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_xlnm.Print_Area" vbProcedure="false">文明班级审批表!$A$1:$D$39</definedName>
    <definedName function="false" hidden="true" localSheetId="1" name="_xlnm._FilterDatabase" vbProcedure="false">系级学生奖励备案表!$A$3:$G$181</definedName>
    <definedName function="false" hidden="true" localSheetId="3" name="_xlnm._FilterDatabase" vbProcedure="false">荣誉称号审批表!$A$4:$H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748">
  <si>
    <t xml:space="preserve">常州纺院优秀学生奖学金审批表</t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21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9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20 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机电学院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193A</t>
    </r>
  </si>
  <si>
    <t xml:space="preserve">崔云潇</t>
  </si>
  <si>
    <t xml:space="preserve">20192560301011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1931</t>
    </r>
  </si>
  <si>
    <t xml:space="preserve">葛靖</t>
  </si>
  <si>
    <t xml:space="preserve">20191560301007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1932</t>
    </r>
  </si>
  <si>
    <t xml:space="preserve">马红全</t>
  </si>
  <si>
    <t xml:space="preserve">20191560301025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1931</t>
    </r>
  </si>
  <si>
    <t xml:space="preserve">华麒胜</t>
  </si>
  <si>
    <t xml:space="preserve">20191560309014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193B</t>
    </r>
  </si>
  <si>
    <t xml:space="preserve">韩杰</t>
  </si>
  <si>
    <t xml:space="preserve">20192560102007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193C</t>
    </r>
  </si>
  <si>
    <t xml:space="preserve">姚嘉俊</t>
  </si>
  <si>
    <t xml:space="preserve">20192560102042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93A</t>
    </r>
  </si>
  <si>
    <t xml:space="preserve">林子凯</t>
  </si>
  <si>
    <t xml:space="preserve">2017000360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93B</t>
    </r>
  </si>
  <si>
    <t xml:space="preserve">时立</t>
  </si>
  <si>
    <t xml:space="preserve">20192610202022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1931</t>
    </r>
  </si>
  <si>
    <t xml:space="preserve">高思劼</t>
  </si>
  <si>
    <t xml:space="preserve">20191610202026</t>
  </si>
  <si>
    <r>
      <rPr>
        <sz val="10"/>
        <color rgb="FF800000"/>
        <rFont val="Noto Sans"/>
        <family val="2"/>
      </rPr>
      <t xml:space="preserve">汽车</t>
    </r>
    <r>
      <rPr>
        <sz val="10"/>
        <color rgb="FF800000"/>
        <rFont val="宋体"/>
        <family val="0"/>
        <charset val="134"/>
      </rPr>
      <t xml:space="preserve">2031</t>
    </r>
  </si>
  <si>
    <t xml:space="preserve">王元圳</t>
  </si>
  <si>
    <t xml:space="preserve">2020112807332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193A</t>
    </r>
  </si>
  <si>
    <t xml:space="preserve">朱益武</t>
  </si>
  <si>
    <t xml:space="preserve">20192610201037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1931</t>
    </r>
  </si>
  <si>
    <t xml:space="preserve">吕崇阳</t>
  </si>
  <si>
    <t xml:space="preserve">20191630903014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1931</t>
    </r>
  </si>
  <si>
    <t xml:space="preserve">郭妍</t>
  </si>
  <si>
    <t xml:space="preserve">20191560113015</t>
  </si>
  <si>
    <r>
      <rPr>
        <sz val="10"/>
        <color rgb="FF800000"/>
        <rFont val="Noto Sans"/>
        <family val="2"/>
      </rPr>
      <t xml:space="preserve">汽车</t>
    </r>
    <r>
      <rPr>
        <sz val="10"/>
        <color rgb="FF800000"/>
        <rFont val="宋体"/>
        <family val="0"/>
        <charset val="134"/>
      </rPr>
      <t xml:space="preserve">1931</t>
    </r>
  </si>
  <si>
    <t xml:space="preserve">吴昊</t>
  </si>
  <si>
    <t xml:space="preserve">20191560707003</t>
  </si>
  <si>
    <r>
      <rPr>
        <sz val="10"/>
        <color rgb="FF800000"/>
        <rFont val="Noto Sans"/>
        <family val="2"/>
      </rPr>
      <t xml:space="preserve">数据</t>
    </r>
    <r>
      <rPr>
        <sz val="10"/>
        <color rgb="FF800000"/>
        <rFont val="宋体"/>
        <family val="0"/>
        <charset val="134"/>
      </rPr>
      <t xml:space="preserve">1931</t>
    </r>
  </si>
  <si>
    <t xml:space="preserve">张良</t>
  </si>
  <si>
    <t xml:space="preserve">20194610215015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1931</t>
    </r>
  </si>
  <si>
    <t xml:space="preserve">黄正权</t>
  </si>
  <si>
    <t xml:space="preserve">20192560103003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031</t>
    </r>
  </si>
  <si>
    <t xml:space="preserve">张正</t>
  </si>
  <si>
    <t xml:space="preserve">20181560301050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031</t>
    </r>
  </si>
  <si>
    <t xml:space="preserve">严炜胜</t>
  </si>
  <si>
    <t xml:space="preserve">2020812807155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03A</t>
    </r>
  </si>
  <si>
    <t xml:space="preserve">朱逢仁</t>
  </si>
  <si>
    <t xml:space="preserve">20203128070092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03B</t>
    </r>
  </si>
  <si>
    <t xml:space="preserve">范宏鑫</t>
  </si>
  <si>
    <t xml:space="preserve">20202128070889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03C</t>
    </r>
  </si>
  <si>
    <t xml:space="preserve">张海波</t>
  </si>
  <si>
    <t xml:space="preserve">20202128070863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03D</t>
    </r>
  </si>
  <si>
    <t xml:space="preserve">姚盐东</t>
  </si>
  <si>
    <t xml:space="preserve">20202128071050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03A</t>
    </r>
  </si>
  <si>
    <t xml:space="preserve">殷仕铖</t>
  </si>
  <si>
    <t xml:space="preserve">20203128070827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03B</t>
    </r>
  </si>
  <si>
    <t xml:space="preserve">凃天怡</t>
  </si>
  <si>
    <t xml:space="preserve">20202128071321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031</t>
    </r>
  </si>
  <si>
    <t xml:space="preserve">邓丰</t>
  </si>
  <si>
    <t xml:space="preserve">2020112807187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03A</t>
    </r>
  </si>
  <si>
    <t xml:space="preserve">周欣欣</t>
  </si>
  <si>
    <t xml:space="preserve">20203128070483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03B</t>
    </r>
  </si>
  <si>
    <t xml:space="preserve">刘星辰</t>
  </si>
  <si>
    <t xml:space="preserve">20203128070921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03C</t>
    </r>
  </si>
  <si>
    <t xml:space="preserve">徐婷</t>
  </si>
  <si>
    <t xml:space="preserve">20203128070869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03D</t>
    </r>
  </si>
  <si>
    <t xml:space="preserve">贺心怡</t>
  </si>
  <si>
    <t xml:space="preserve">20202128071108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031</t>
    </r>
  </si>
  <si>
    <t xml:space="preserve">沈善</t>
  </si>
  <si>
    <t xml:space="preserve">2020812807037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031</t>
    </r>
  </si>
  <si>
    <t xml:space="preserve">吉陈诚</t>
  </si>
  <si>
    <t xml:space="preserve">2020812807152</t>
  </si>
  <si>
    <r>
      <rPr>
        <sz val="10"/>
        <color rgb="FF800000"/>
        <rFont val="Noto Sans"/>
        <family val="2"/>
      </rPr>
      <t xml:space="preserve">数据</t>
    </r>
    <r>
      <rPr>
        <sz val="10"/>
        <color rgb="FF800000"/>
        <rFont val="宋体"/>
        <family val="0"/>
        <charset val="134"/>
      </rPr>
      <t xml:space="preserve">2031</t>
    </r>
  </si>
  <si>
    <t xml:space="preserve">周芳</t>
  </si>
  <si>
    <t xml:space="preserve">2020112807787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03A</t>
    </r>
  </si>
  <si>
    <t xml:space="preserve">周松岩</t>
  </si>
  <si>
    <t xml:space="preserve">20203128070177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03B</t>
    </r>
  </si>
  <si>
    <t xml:space="preserve">陈伟</t>
  </si>
  <si>
    <t xml:space="preserve">20202128071235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031</t>
    </r>
  </si>
  <si>
    <t xml:space="preserve">张龙</t>
  </si>
  <si>
    <t xml:space="preserve">2020112807354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1161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3.0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肖华枫</t>
  </si>
  <si>
    <t xml:space="preserve">审核人：</t>
  </si>
  <si>
    <t xml:space="preserve">系（院）学生各类奖励审批备案表</t>
  </si>
  <si>
    <t xml:space="preserve">所获奖项</t>
  </si>
  <si>
    <t xml:space="preserve">孟凯然</t>
  </si>
  <si>
    <t xml:space="preserve">20192560301009</t>
  </si>
  <si>
    <t xml:space="preserve">社会实践奖</t>
  </si>
  <si>
    <t xml:space="preserve">潘静壮</t>
  </si>
  <si>
    <t xml:space="preserve">20192560301008</t>
  </si>
  <si>
    <t xml:space="preserve">二等奖学金</t>
  </si>
  <si>
    <t xml:space="preserve">陈韵宇</t>
  </si>
  <si>
    <t xml:space="preserve">20192560301014</t>
  </si>
  <si>
    <t xml:space="preserve">一等奖学金</t>
  </si>
  <si>
    <t xml:space="preserve">黄新虎</t>
  </si>
  <si>
    <t xml:space="preserve">20192560301013</t>
  </si>
  <si>
    <t xml:space="preserve">薛伊凡</t>
  </si>
  <si>
    <t xml:space="preserve">20194560301009</t>
  </si>
  <si>
    <t xml:space="preserve">田聪</t>
  </si>
  <si>
    <t xml:space="preserve">20194560301015</t>
  </si>
  <si>
    <t xml:space="preserve">唐彬</t>
  </si>
  <si>
    <t xml:space="preserve">20194560301022</t>
  </si>
  <si>
    <t xml:space="preserve">陈宇</t>
  </si>
  <si>
    <t xml:space="preserve">20194560301023</t>
  </si>
  <si>
    <t xml:space="preserve">李磊鑫</t>
  </si>
  <si>
    <t xml:space="preserve">20199128070026</t>
  </si>
  <si>
    <t xml:space="preserve">单宇航</t>
  </si>
  <si>
    <t xml:space="preserve">20191560301003</t>
  </si>
  <si>
    <t xml:space="preserve">胡鹏辉</t>
  </si>
  <si>
    <t xml:space="preserve">20191560301018</t>
  </si>
  <si>
    <t xml:space="preserve">荆子翰</t>
  </si>
  <si>
    <t xml:space="preserve">20199128070008</t>
  </si>
  <si>
    <t xml:space="preserve">郝成成</t>
  </si>
  <si>
    <t xml:space="preserve">20191560309009</t>
  </si>
  <si>
    <t xml:space="preserve">许志军</t>
  </si>
  <si>
    <t xml:space="preserve">20191560309010</t>
  </si>
  <si>
    <t xml:space="preserve">朱正洲</t>
  </si>
  <si>
    <t xml:space="preserve">20191670202021</t>
  </si>
  <si>
    <t xml:space="preserve">王耀民</t>
  </si>
  <si>
    <t xml:space="preserve">20191560309003</t>
  </si>
  <si>
    <t xml:space="preserve">成健</t>
  </si>
  <si>
    <t xml:space="preserve">20191560309015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183D</t>
    </r>
  </si>
  <si>
    <t xml:space="preserve">周涛</t>
  </si>
  <si>
    <t xml:space="preserve">20193128070030</t>
  </si>
  <si>
    <t xml:space="preserve">陆晨阳</t>
  </si>
  <si>
    <t xml:space="preserve">20192560102015</t>
  </si>
  <si>
    <t xml:space="preserve">蒋星宇</t>
  </si>
  <si>
    <t xml:space="preserve">20191560102001</t>
  </si>
  <si>
    <t xml:space="preserve">杨卓斌</t>
  </si>
  <si>
    <t xml:space="preserve">20192560102041</t>
  </si>
  <si>
    <t xml:space="preserve">王晨</t>
  </si>
  <si>
    <t xml:space="preserve">20192560102029</t>
  </si>
  <si>
    <t xml:space="preserve">姜士杰</t>
  </si>
  <si>
    <t xml:space="preserve">20199128070007</t>
  </si>
  <si>
    <t xml:space="preserve">王元浩</t>
  </si>
  <si>
    <t xml:space="preserve">20192560102032</t>
  </si>
  <si>
    <t xml:space="preserve">丁柯栋</t>
  </si>
  <si>
    <t xml:space="preserve">20192560102004</t>
  </si>
  <si>
    <t xml:space="preserve">张成龙</t>
  </si>
  <si>
    <t xml:space="preserve">20192560102046</t>
  </si>
  <si>
    <t xml:space="preserve">曹晨</t>
  </si>
  <si>
    <t xml:space="preserve">20192610202051</t>
  </si>
  <si>
    <t xml:space="preserve">石锦梁</t>
  </si>
  <si>
    <t xml:space="preserve">20192610202021</t>
  </si>
  <si>
    <t xml:space="preserve">余杨</t>
  </si>
  <si>
    <t xml:space="preserve">20192610202041</t>
  </si>
  <si>
    <r>
      <rPr>
        <sz val="11"/>
        <color rgb="FF800000"/>
        <rFont val="Noto Sans"/>
        <family val="2"/>
      </rPr>
      <t xml:space="preserve">计网</t>
    </r>
    <r>
      <rPr>
        <sz val="11"/>
        <color rgb="FF800000"/>
        <rFont val="宋体"/>
        <family val="0"/>
        <charset val="134"/>
      </rPr>
      <t xml:space="preserve">193A</t>
    </r>
  </si>
  <si>
    <t xml:space="preserve">许晴</t>
  </si>
  <si>
    <t xml:space="preserve">20192610202065</t>
  </si>
  <si>
    <t xml:space="preserve">祁正怡</t>
  </si>
  <si>
    <t xml:space="preserve">20192610202060</t>
  </si>
  <si>
    <t xml:space="preserve">尹欣</t>
  </si>
  <si>
    <t xml:space="preserve">20192610201059</t>
  </si>
  <si>
    <t xml:space="preserve">王令红</t>
  </si>
  <si>
    <t xml:space="preserve">20192610202062</t>
  </si>
  <si>
    <t xml:space="preserve">张梦可</t>
  </si>
  <si>
    <t xml:space="preserve">20192610202066</t>
  </si>
  <si>
    <t xml:space="preserve">李亚杰</t>
  </si>
  <si>
    <t xml:space="preserve">20191610202030</t>
  </si>
  <si>
    <t xml:space="preserve">黄局局</t>
  </si>
  <si>
    <t xml:space="preserve">20191610202003</t>
  </si>
  <si>
    <t xml:space="preserve">张晶</t>
  </si>
  <si>
    <t xml:space="preserve">20191580410013</t>
  </si>
  <si>
    <t xml:space="preserve">姚兴</t>
  </si>
  <si>
    <t xml:space="preserve">20181610202030</t>
  </si>
  <si>
    <t xml:space="preserve">高欢</t>
  </si>
  <si>
    <t xml:space="preserve">20191610202011</t>
  </si>
  <si>
    <t xml:space="preserve">金梦琪</t>
  </si>
  <si>
    <t xml:space="preserve">20192610201044</t>
  </si>
  <si>
    <t xml:space="preserve">钱诗雨</t>
  </si>
  <si>
    <t xml:space="preserve">20192610201049</t>
  </si>
  <si>
    <t xml:space="preserve">唐佳莹</t>
  </si>
  <si>
    <t xml:space="preserve">20192610201053</t>
  </si>
  <si>
    <t xml:space="preserve">张苏磊</t>
  </si>
  <si>
    <t xml:space="preserve">20192610201028</t>
  </si>
  <si>
    <t xml:space="preserve">夏晶晶</t>
  </si>
  <si>
    <t xml:space="preserve">20192610201055</t>
  </si>
  <si>
    <t xml:space="preserve">袁炀杰</t>
  </si>
  <si>
    <t xml:space="preserve">20191610201007</t>
  </si>
  <si>
    <t xml:space="preserve">李柯颐</t>
  </si>
  <si>
    <t xml:space="preserve">20191610201008</t>
  </si>
  <si>
    <t xml:space="preserve">孙瑜</t>
  </si>
  <si>
    <t xml:space="preserve">20191610201005</t>
  </si>
  <si>
    <t xml:space="preserve">赵芷若</t>
  </si>
  <si>
    <t xml:space="preserve">20191610201004</t>
  </si>
  <si>
    <t xml:space="preserve">陆亚文</t>
  </si>
  <si>
    <t xml:space="preserve">20191610201022</t>
  </si>
  <si>
    <t xml:space="preserve">谭锦胜</t>
  </si>
  <si>
    <t xml:space="preserve">20191560113014</t>
  </si>
  <si>
    <t xml:space="preserve">魏晶晶</t>
  </si>
  <si>
    <t xml:space="preserve">20191560113013</t>
  </si>
  <si>
    <t xml:space="preserve">刘威</t>
  </si>
  <si>
    <t xml:space="preserve">20192560113009</t>
  </si>
  <si>
    <t xml:space="preserve">邢龙飞</t>
  </si>
  <si>
    <t xml:space="preserve">20203128010548</t>
  </si>
  <si>
    <t xml:space="preserve">罗文甫</t>
  </si>
  <si>
    <t xml:space="preserve">20191560113011</t>
  </si>
  <si>
    <t xml:space="preserve">陆宇轩</t>
  </si>
  <si>
    <t xml:space="preserve">20191560707002</t>
  </si>
  <si>
    <t xml:space="preserve">肖伟</t>
  </si>
  <si>
    <t xml:space="preserve">20191560707001</t>
  </si>
  <si>
    <t xml:space="preserve">孙晨</t>
  </si>
  <si>
    <t xml:space="preserve">20192560707003</t>
  </si>
  <si>
    <t xml:space="preserve">王韩庚</t>
  </si>
  <si>
    <t xml:space="preserve">20199128070050</t>
  </si>
  <si>
    <t xml:space="preserve">赵佩康</t>
  </si>
  <si>
    <t xml:space="preserve">20191580410001</t>
  </si>
  <si>
    <t xml:space="preserve">马建国</t>
  </si>
  <si>
    <t xml:space="preserve">20191610215001</t>
  </si>
  <si>
    <t xml:space="preserve">赵展艳</t>
  </si>
  <si>
    <t xml:space="preserve">20191610215005</t>
  </si>
  <si>
    <t xml:space="preserve">古涛涛</t>
  </si>
  <si>
    <t xml:space="preserve">20191610215007</t>
  </si>
  <si>
    <t xml:space="preserve">王一品</t>
  </si>
  <si>
    <t xml:space="preserve">20192610215007</t>
  </si>
  <si>
    <t xml:space="preserve">郭志磊</t>
  </si>
  <si>
    <t xml:space="preserve">20191630701098</t>
  </si>
  <si>
    <t xml:space="preserve">杨国建</t>
  </si>
  <si>
    <t xml:space="preserve">20191630701016</t>
  </si>
  <si>
    <t xml:space="preserve">蔡淦鸿</t>
  </si>
  <si>
    <t xml:space="preserve">20191630701014</t>
  </si>
  <si>
    <t xml:space="preserve">杜威威</t>
  </si>
  <si>
    <t xml:space="preserve">20191630701017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03A</t>
    </r>
  </si>
  <si>
    <t xml:space="preserve">张欢</t>
  </si>
  <si>
    <t xml:space="preserve">20202128070018</t>
  </si>
  <si>
    <t xml:space="preserve">时正豪</t>
  </si>
  <si>
    <t xml:space="preserve">20202128070023</t>
  </si>
  <si>
    <t xml:space="preserve">张百雨</t>
  </si>
  <si>
    <t xml:space="preserve">20202128070019</t>
  </si>
  <si>
    <t xml:space="preserve">姚心豪</t>
  </si>
  <si>
    <t xml:space="preserve">20202128070025</t>
  </si>
  <si>
    <t xml:space="preserve">房燕斌</t>
  </si>
  <si>
    <t xml:space="preserve">2020112807185</t>
  </si>
  <si>
    <t xml:space="preserve">张琳雯</t>
  </si>
  <si>
    <t xml:space="preserve">2020112807160</t>
  </si>
  <si>
    <t xml:space="preserve">肖星星</t>
  </si>
  <si>
    <t xml:space="preserve">2020112807426</t>
  </si>
  <si>
    <t xml:space="preserve">梁家伟</t>
  </si>
  <si>
    <t xml:space="preserve">2020112807428</t>
  </si>
  <si>
    <t xml:space="preserve">支文杰</t>
  </si>
  <si>
    <t xml:space="preserve">20181560301012</t>
  </si>
  <si>
    <t xml:space="preserve">卜宇童</t>
  </si>
  <si>
    <t xml:space="preserve">2020112807353</t>
  </si>
  <si>
    <t xml:space="preserve">王宁</t>
  </si>
  <si>
    <t xml:space="preserve">20204128070081</t>
  </si>
  <si>
    <t xml:space="preserve">张杰</t>
  </si>
  <si>
    <t xml:space="preserve">2020812807170</t>
  </si>
  <si>
    <t xml:space="preserve">谢晨阳</t>
  </si>
  <si>
    <t xml:space="preserve">2020812807050</t>
  </si>
  <si>
    <t xml:space="preserve">周月鹏</t>
  </si>
  <si>
    <t xml:space="preserve">2020812807137</t>
  </si>
  <si>
    <t xml:space="preserve">姜峰</t>
  </si>
  <si>
    <t xml:space="preserve">2020812807180</t>
  </si>
  <si>
    <t xml:space="preserve">陆烨</t>
  </si>
  <si>
    <t xml:space="preserve">20203128070086</t>
  </si>
  <si>
    <t xml:space="preserve">郑先锋</t>
  </si>
  <si>
    <t xml:space="preserve">20203128070112</t>
  </si>
  <si>
    <t xml:space="preserve">邵嘉浩</t>
  </si>
  <si>
    <t xml:space="preserve">20203128070515</t>
  </si>
  <si>
    <t xml:space="preserve">王晓淯</t>
  </si>
  <si>
    <t xml:space="preserve">20203128070074</t>
  </si>
  <si>
    <t xml:space="preserve">苏井文</t>
  </si>
  <si>
    <t xml:space="preserve">20203128070107</t>
  </si>
  <si>
    <t xml:space="preserve">周正</t>
  </si>
  <si>
    <t xml:space="preserve">20202128070898</t>
  </si>
  <si>
    <t xml:space="preserve">范文博</t>
  </si>
  <si>
    <t xml:space="preserve">20202128070865</t>
  </si>
  <si>
    <t xml:space="preserve">曹凌苏</t>
  </si>
  <si>
    <t xml:space="preserve">20202128070874</t>
  </si>
  <si>
    <t xml:space="preserve">顾康琪</t>
  </si>
  <si>
    <t xml:space="preserve">20202128070916</t>
  </si>
  <si>
    <t xml:space="preserve">吕从洋</t>
  </si>
  <si>
    <t xml:space="preserve">20202128070943</t>
  </si>
  <si>
    <t xml:space="preserve">马庆昊</t>
  </si>
  <si>
    <t xml:space="preserve">20202128070932</t>
  </si>
  <si>
    <t xml:space="preserve">滕学成</t>
  </si>
  <si>
    <t xml:space="preserve">20202128070815</t>
  </si>
  <si>
    <t xml:space="preserve">张雨林</t>
  </si>
  <si>
    <t xml:space="preserve">20202128070839</t>
  </si>
  <si>
    <t xml:space="preserve">陈炳文</t>
  </si>
  <si>
    <t xml:space="preserve">20202128070965</t>
  </si>
  <si>
    <t xml:space="preserve">施正鑫</t>
  </si>
  <si>
    <t xml:space="preserve">20202128070974</t>
  </si>
  <si>
    <t xml:space="preserve">叶顺顺</t>
  </si>
  <si>
    <t xml:space="preserve">20202128071218</t>
  </si>
  <si>
    <t xml:space="preserve">张琦</t>
  </si>
  <si>
    <t xml:space="preserve">20202128070858</t>
  </si>
  <si>
    <t xml:space="preserve">王新宇</t>
  </si>
  <si>
    <t xml:space="preserve">20202128070951</t>
  </si>
  <si>
    <t xml:space="preserve">石骏浩</t>
  </si>
  <si>
    <t xml:space="preserve">20202128070900</t>
  </si>
  <si>
    <t xml:space="preserve">施锦</t>
  </si>
  <si>
    <t xml:space="preserve">20202128070969</t>
  </si>
  <si>
    <t xml:space="preserve">曹蝶</t>
  </si>
  <si>
    <t xml:space="preserve">2020112807229</t>
  </si>
  <si>
    <t xml:space="preserve">成竹</t>
  </si>
  <si>
    <t xml:space="preserve">2020112807340</t>
  </si>
  <si>
    <t xml:space="preserve">陈棋</t>
  </si>
  <si>
    <t xml:space="preserve">2020112807192</t>
  </si>
  <si>
    <t xml:space="preserve">刘创</t>
  </si>
  <si>
    <t xml:space="preserve">2020112807249</t>
  </si>
  <si>
    <t xml:space="preserve">张恒</t>
  </si>
  <si>
    <t xml:space="preserve">20203128070830</t>
  </si>
  <si>
    <t xml:space="preserve">金嘉熠</t>
  </si>
  <si>
    <t xml:space="preserve">20203128070826</t>
  </si>
  <si>
    <t xml:space="preserve">顾蕴超</t>
  </si>
  <si>
    <t xml:space="preserve">20203128070828</t>
  </si>
  <si>
    <t xml:space="preserve">史鑫杰</t>
  </si>
  <si>
    <t xml:space="preserve">20203128070840</t>
  </si>
  <si>
    <t xml:space="preserve">曹凤玲</t>
  </si>
  <si>
    <t xml:space="preserve">20202128071011</t>
  </si>
  <si>
    <t xml:space="preserve">饶欢欢</t>
  </si>
  <si>
    <t xml:space="preserve">20202128071019</t>
  </si>
  <si>
    <t xml:space="preserve">孙中普</t>
  </si>
  <si>
    <t xml:space="preserve">20202128071016</t>
  </si>
  <si>
    <t xml:space="preserve">薛蓓</t>
  </si>
  <si>
    <t xml:space="preserve">20202128071017</t>
  </si>
  <si>
    <t xml:space="preserve">徐越</t>
  </si>
  <si>
    <t xml:space="preserve">20183128070446</t>
  </si>
  <si>
    <t xml:space="preserve">倪新茹</t>
  </si>
  <si>
    <t xml:space="preserve">20202128070047</t>
  </si>
  <si>
    <t xml:space="preserve">陈欣雨</t>
  </si>
  <si>
    <t xml:space="preserve">20205128070018</t>
  </si>
  <si>
    <t xml:space="preserve">张浩</t>
  </si>
  <si>
    <t xml:space="preserve">2020112807227</t>
  </si>
  <si>
    <t xml:space="preserve">2020112807241</t>
  </si>
  <si>
    <t xml:space="preserve">张議月</t>
  </si>
  <si>
    <t xml:space="preserve">2020112807179</t>
  </si>
  <si>
    <t xml:space="preserve">蒋烨</t>
  </si>
  <si>
    <t xml:space="preserve">2020112807337</t>
  </si>
  <si>
    <t xml:space="preserve">李念橦</t>
  </si>
  <si>
    <t xml:space="preserve">20204128070094</t>
  </si>
  <si>
    <t xml:space="preserve">杨安琪</t>
  </si>
  <si>
    <t xml:space="preserve">20203128070521</t>
  </si>
  <si>
    <t xml:space="preserve">丁启斌</t>
  </si>
  <si>
    <t xml:space="preserve">20203128070572</t>
  </si>
  <si>
    <t xml:space="preserve">严秋觅</t>
  </si>
  <si>
    <t xml:space="preserve">20203128070545</t>
  </si>
  <si>
    <t xml:space="preserve">朱连杰</t>
  </si>
  <si>
    <t xml:space="preserve">20203128070522</t>
  </si>
  <si>
    <t xml:space="preserve">顾薇</t>
  </si>
  <si>
    <t xml:space="preserve">20203128070917</t>
  </si>
  <si>
    <t xml:space="preserve">唐金华</t>
  </si>
  <si>
    <t xml:space="preserve">20203128070916</t>
  </si>
  <si>
    <t xml:space="preserve">周佳韵</t>
  </si>
  <si>
    <t xml:space="preserve">20203128070905</t>
  </si>
  <si>
    <t xml:space="preserve">韦新</t>
  </si>
  <si>
    <t xml:space="preserve">20203128070956</t>
  </si>
  <si>
    <t xml:space="preserve">秦泓翔</t>
  </si>
  <si>
    <t xml:space="preserve">20203128070866</t>
  </si>
  <si>
    <t xml:space="preserve">孙丹杰</t>
  </si>
  <si>
    <t xml:space="preserve">20203128070882</t>
  </si>
  <si>
    <t xml:space="preserve">张佳佳</t>
  </si>
  <si>
    <t xml:space="preserve">20203128070894</t>
  </si>
  <si>
    <t xml:space="preserve">洑扬</t>
  </si>
  <si>
    <t xml:space="preserve">20203128070859</t>
  </si>
  <si>
    <t xml:space="preserve">唐柯泓</t>
  </si>
  <si>
    <t xml:space="preserve">20203128070880</t>
  </si>
  <si>
    <t xml:space="preserve">李浩頔</t>
  </si>
  <si>
    <t xml:space="preserve">20202128071136</t>
  </si>
  <si>
    <t xml:space="preserve">林云飞</t>
  </si>
  <si>
    <t xml:space="preserve">20202128070938</t>
  </si>
  <si>
    <t xml:space="preserve">王悦</t>
  </si>
  <si>
    <t xml:space="preserve">20202128071102</t>
  </si>
  <si>
    <t xml:space="preserve">顾文兵</t>
  </si>
  <si>
    <t xml:space="preserve">20202128071093</t>
  </si>
  <si>
    <t xml:space="preserve">张可</t>
  </si>
  <si>
    <t xml:space="preserve">20202128070007</t>
  </si>
  <si>
    <t xml:space="preserve">李云飞</t>
  </si>
  <si>
    <t xml:space="preserve">20202128070510</t>
  </si>
  <si>
    <t xml:space="preserve">盛家成</t>
  </si>
  <si>
    <t xml:space="preserve">20202128071099</t>
  </si>
  <si>
    <t xml:space="preserve">林洁</t>
  </si>
  <si>
    <t xml:space="preserve">2020812807261</t>
  </si>
  <si>
    <t xml:space="preserve">岳丽娜</t>
  </si>
  <si>
    <t xml:space="preserve">2020112807821</t>
  </si>
  <si>
    <t xml:space="preserve">祭佳楠</t>
  </si>
  <si>
    <t xml:space="preserve">2020812807139</t>
  </si>
  <si>
    <t xml:space="preserve">邱浩铭</t>
  </si>
  <si>
    <t xml:space="preserve">2020812807026</t>
  </si>
  <si>
    <t xml:space="preserve">倪嘉玮</t>
  </si>
  <si>
    <t xml:space="preserve">2020812807138</t>
  </si>
  <si>
    <t xml:space="preserve">郁佳琪</t>
  </si>
  <si>
    <t xml:space="preserve">20202128071177</t>
  </si>
  <si>
    <t xml:space="preserve">金羽航</t>
  </si>
  <si>
    <t xml:space="preserve">2020812807008</t>
  </si>
  <si>
    <t xml:space="preserve">张海金</t>
  </si>
  <si>
    <t xml:space="preserve">2020812807120</t>
  </si>
  <si>
    <t xml:space="preserve">鲁康宇</t>
  </si>
  <si>
    <t xml:space="preserve">20202128071167</t>
  </si>
  <si>
    <t xml:space="preserve">徐鑫</t>
  </si>
  <si>
    <t xml:space="preserve">20202128071174</t>
  </si>
  <si>
    <t xml:space="preserve">徐杰</t>
  </si>
  <si>
    <t xml:space="preserve">2020112807172</t>
  </si>
  <si>
    <t xml:space="preserve">高浚豪</t>
  </si>
  <si>
    <t xml:space="preserve">20201128071262</t>
  </si>
  <si>
    <t xml:space="preserve">王发坤</t>
  </si>
  <si>
    <t xml:space="preserve">2020112807407</t>
  </si>
  <si>
    <t xml:space="preserve">蔡振江</t>
  </si>
  <si>
    <t xml:space="preserve">2020112807687</t>
  </si>
  <si>
    <t xml:space="preserve">韩高峰</t>
  </si>
  <si>
    <t xml:space="preserve">20181580412050</t>
  </si>
  <si>
    <t xml:space="preserve">周甜</t>
  </si>
  <si>
    <t xml:space="preserve">2020112807283</t>
  </si>
  <si>
    <t xml:space="preserve">蔡玉扣</t>
  </si>
  <si>
    <t xml:space="preserve">2020112807335</t>
  </si>
  <si>
    <t xml:space="preserve">杨云云</t>
  </si>
  <si>
    <t xml:space="preserve">2020112807257</t>
  </si>
  <si>
    <t xml:space="preserve">陈娇</t>
  </si>
  <si>
    <t xml:space="preserve">2020112807336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03A</t>
    </r>
  </si>
  <si>
    <t xml:space="preserve">杨一</t>
  </si>
  <si>
    <t xml:space="preserve">20203128070192</t>
  </si>
  <si>
    <t xml:space="preserve">孙振宇</t>
  </si>
  <si>
    <t xml:space="preserve">20203128070164</t>
  </si>
  <si>
    <t xml:space="preserve">黄欣哲</t>
  </si>
  <si>
    <t xml:space="preserve">20203128070179</t>
  </si>
  <si>
    <t xml:space="preserve">潘佳星</t>
  </si>
  <si>
    <t xml:space="preserve">20203128070162</t>
  </si>
  <si>
    <t xml:space="preserve">钮佳铭</t>
  </si>
  <si>
    <t xml:space="preserve">20203128070180</t>
  </si>
  <si>
    <t xml:space="preserve">田鹏羿</t>
  </si>
  <si>
    <t xml:space="preserve">20202128071229</t>
  </si>
  <si>
    <t xml:space="preserve">周福东</t>
  </si>
  <si>
    <t xml:space="preserve">20202128071233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031</t>
    </r>
  </si>
  <si>
    <t xml:space="preserve">姜泽洪</t>
  </si>
  <si>
    <t xml:space="preserve">2020812807118</t>
  </si>
  <si>
    <t xml:space="preserve">陈建龙</t>
  </si>
  <si>
    <t xml:space="preserve">2020812807158</t>
  </si>
  <si>
    <t xml:space="preserve">赵龙浩</t>
  </si>
  <si>
    <t xml:space="preserve">2020812807063</t>
  </si>
  <si>
    <t xml:space="preserve">罗星辰</t>
  </si>
  <si>
    <t xml:space="preserve">2020812807206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161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5.2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制表人：肖华枫</t>
  </si>
  <si>
    <t xml:space="preserve">审批人：</t>
  </si>
  <si>
    <t xml:space="preserve">常州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37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9.7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1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9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20 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仇从宇</t>
  </si>
  <si>
    <t xml:space="preserve">20192560301003</t>
  </si>
  <si>
    <t xml:space="preserve">毕继寒</t>
  </si>
  <si>
    <t xml:space="preserve">20192560301023</t>
  </si>
  <si>
    <t xml:space="preserve">20191560301009</t>
  </si>
  <si>
    <t xml:space="preserve">20194560301005</t>
  </si>
  <si>
    <t xml:space="preserve">吕晨轩</t>
  </si>
  <si>
    <t xml:space="preserve">王世纪</t>
  </si>
  <si>
    <t xml:space="preserve">20191560301010</t>
  </si>
  <si>
    <t xml:space="preserve">李政霖</t>
  </si>
  <si>
    <t xml:space="preserve">肖志强</t>
  </si>
  <si>
    <t xml:space="preserve">2014201114</t>
  </si>
  <si>
    <t xml:space="preserve">朱永杰</t>
  </si>
  <si>
    <t xml:space="preserve">20191560301020</t>
  </si>
  <si>
    <t xml:space="preserve">王星宇</t>
  </si>
  <si>
    <t xml:space="preserve">20192560309006</t>
  </si>
  <si>
    <t xml:space="preserve">黄佳杰</t>
  </si>
  <si>
    <t xml:space="preserve">20192560309004</t>
  </si>
  <si>
    <t xml:space="preserve">丁阳</t>
  </si>
  <si>
    <t xml:space="preserve">20192560309009</t>
  </si>
  <si>
    <t xml:space="preserve">周飞</t>
  </si>
  <si>
    <t xml:space="preserve">20191560309005</t>
  </si>
  <si>
    <t xml:space="preserve">黄杰</t>
  </si>
  <si>
    <t xml:space="preserve">20191560309013</t>
  </si>
  <si>
    <t xml:space="preserve">汤臻</t>
  </si>
  <si>
    <t xml:space="preserve">20192560102027</t>
  </si>
  <si>
    <t xml:space="preserve">杨启睿</t>
  </si>
  <si>
    <t xml:space="preserve">20192560102037</t>
  </si>
  <si>
    <t xml:space="preserve">吴彦辉</t>
  </si>
  <si>
    <t xml:space="preserve">20194560102001</t>
  </si>
  <si>
    <t xml:space="preserve">周佳</t>
  </si>
  <si>
    <t xml:space="preserve">20192560102053</t>
  </si>
  <si>
    <t xml:space="preserve">蔡子涵</t>
  </si>
  <si>
    <t xml:space="preserve">20192560102001</t>
  </si>
  <si>
    <t xml:space="preserve">杨书明</t>
  </si>
  <si>
    <t xml:space="preserve">20192560102038</t>
  </si>
  <si>
    <t xml:space="preserve">张笑龙</t>
  </si>
  <si>
    <t xml:space="preserve">20192560102048</t>
  </si>
  <si>
    <t xml:space="preserve">马澄辉</t>
  </si>
  <si>
    <t xml:space="preserve">20192560102016</t>
  </si>
  <si>
    <t xml:space="preserve">何丽艳</t>
  </si>
  <si>
    <t xml:space="preserve">20192560102058</t>
  </si>
  <si>
    <t xml:space="preserve">张玉佳</t>
  </si>
  <si>
    <t xml:space="preserve">20192610202067</t>
  </si>
  <si>
    <t xml:space="preserve">胡颖</t>
  </si>
  <si>
    <t xml:space="preserve">20192610202054</t>
  </si>
  <si>
    <t xml:space="preserve">潘洁</t>
  </si>
  <si>
    <t xml:space="preserve">20192610202058</t>
  </si>
  <si>
    <t xml:space="preserve">王顺</t>
  </si>
  <si>
    <t xml:space="preserve">20192610202032</t>
  </si>
  <si>
    <t xml:space="preserve">潘思宇</t>
  </si>
  <si>
    <t xml:space="preserve">20191610202034</t>
  </si>
  <si>
    <t xml:space="preserve">张宁</t>
  </si>
  <si>
    <t xml:space="preserve">20199128070023</t>
  </si>
  <si>
    <t xml:space="preserve">丁婧</t>
  </si>
  <si>
    <t xml:space="preserve">20191610202004</t>
  </si>
  <si>
    <t xml:space="preserve">张文惠</t>
  </si>
  <si>
    <t xml:space="preserve">20191610202008</t>
  </si>
  <si>
    <t xml:space="preserve">徐云庆</t>
  </si>
  <si>
    <t xml:space="preserve">20191610202016</t>
  </si>
  <si>
    <t xml:space="preserve">孟琳杰</t>
  </si>
  <si>
    <t xml:space="preserve">20191610202020</t>
  </si>
  <si>
    <t xml:space="preserve">邱萍</t>
  </si>
  <si>
    <t xml:space="preserve">20192610201050</t>
  </si>
  <si>
    <t xml:space="preserve">张婷</t>
  </si>
  <si>
    <t xml:space="preserve">20192610201062</t>
  </si>
  <si>
    <t xml:space="preserve">赵力恒</t>
  </si>
  <si>
    <t xml:space="preserve">20192610201030</t>
  </si>
  <si>
    <t xml:space="preserve">索莹莹</t>
  </si>
  <si>
    <t xml:space="preserve">20192610201052</t>
  </si>
  <si>
    <t xml:space="preserve">费国栋</t>
  </si>
  <si>
    <t xml:space="preserve">20192610201004</t>
  </si>
  <si>
    <t xml:space="preserve">计杨诚</t>
  </si>
  <si>
    <t xml:space="preserve">20192610201008</t>
  </si>
  <si>
    <t xml:space="preserve">陈缘</t>
  </si>
  <si>
    <t xml:space="preserve">20191610201019</t>
  </si>
  <si>
    <t xml:space="preserve">栾悦</t>
  </si>
  <si>
    <t xml:space="preserve">20191610201012</t>
  </si>
  <si>
    <t xml:space="preserve">高宇</t>
  </si>
  <si>
    <t xml:space="preserve">20191610201020</t>
  </si>
  <si>
    <t xml:space="preserve">周金龙</t>
  </si>
  <si>
    <t xml:space="preserve">20191610201021</t>
  </si>
  <si>
    <t xml:space="preserve">乔兴宇</t>
  </si>
  <si>
    <t xml:space="preserve">20203128070603</t>
  </si>
  <si>
    <t xml:space="preserve">陈帅铮</t>
  </si>
  <si>
    <t xml:space="preserve">20191560113001</t>
  </si>
  <si>
    <t xml:space="preserve">黄展鹏</t>
  </si>
  <si>
    <t xml:space="preserve">20191560113004</t>
  </si>
  <si>
    <t xml:space="preserve">张瑜轩</t>
  </si>
  <si>
    <t xml:space="preserve">20192560113026</t>
  </si>
  <si>
    <t xml:space="preserve">滕旭</t>
  </si>
  <si>
    <t xml:space="preserve">20191560113007</t>
  </si>
  <si>
    <t xml:space="preserve">付旋纪</t>
  </si>
  <si>
    <t xml:space="preserve">20192560707001</t>
  </si>
  <si>
    <t xml:space="preserve">杨秋菊</t>
  </si>
  <si>
    <t xml:space="preserve">20199128070052</t>
  </si>
  <si>
    <t xml:space="preserve">王峰</t>
  </si>
  <si>
    <t xml:space="preserve">20203128070487</t>
  </si>
  <si>
    <t xml:space="preserve">冯家乐</t>
  </si>
  <si>
    <t xml:space="preserve">20203128070496</t>
  </si>
  <si>
    <t xml:space="preserve">封海云</t>
  </si>
  <si>
    <t xml:space="preserve">20191610215004</t>
  </si>
  <si>
    <t xml:space="preserve">孙轶群</t>
  </si>
  <si>
    <t xml:space="preserve">20202128070021</t>
  </si>
  <si>
    <t xml:space="preserve">水景阳</t>
  </si>
  <si>
    <t xml:space="preserve">2020112807465</t>
  </si>
  <si>
    <t xml:space="preserve">王天豪</t>
  </si>
  <si>
    <t xml:space="preserve">2020112807213</t>
  </si>
  <si>
    <t xml:space="preserve">蒋平凡</t>
  </si>
  <si>
    <t xml:space="preserve">2020112807273</t>
  </si>
  <si>
    <t xml:space="preserve">唐连泉</t>
  </si>
  <si>
    <t xml:space="preserve">2020112807305</t>
  </si>
  <si>
    <t xml:space="preserve">徐进庆</t>
  </si>
  <si>
    <t xml:space="preserve">2020112807223</t>
  </si>
  <si>
    <t xml:space="preserve">陈实</t>
  </si>
  <si>
    <t xml:space="preserve">2020112807228</t>
  </si>
  <si>
    <t xml:space="preserve">郭路伟</t>
  </si>
  <si>
    <t xml:space="preserve">2020112807469</t>
  </si>
  <si>
    <t xml:space="preserve">张城铨</t>
  </si>
  <si>
    <t xml:space="preserve">2020112807811</t>
  </si>
  <si>
    <t xml:space="preserve">贾茂</t>
  </si>
  <si>
    <t xml:space="preserve">2020112807847</t>
  </si>
  <si>
    <t xml:space="preserve">刘文轩</t>
  </si>
  <si>
    <t xml:space="preserve">2020812807005</t>
  </si>
  <si>
    <t xml:space="preserve">徐蒙蒙</t>
  </si>
  <si>
    <t xml:space="preserve">2020812807020</t>
  </si>
  <si>
    <t xml:space="preserve">张智荣</t>
  </si>
  <si>
    <t xml:space="preserve">2020812807053</t>
  </si>
  <si>
    <t xml:space="preserve">高源</t>
  </si>
  <si>
    <t xml:space="preserve">2020812807054</t>
  </si>
  <si>
    <t xml:space="preserve">曹羽</t>
  </si>
  <si>
    <t xml:space="preserve">2020812807095</t>
  </si>
  <si>
    <t xml:space="preserve">王翔</t>
  </si>
  <si>
    <t xml:space="preserve">20203128070075</t>
  </si>
  <si>
    <t xml:space="preserve">辛澄</t>
  </si>
  <si>
    <t xml:space="preserve">20203128070080</t>
  </si>
  <si>
    <t xml:space="preserve">马俊峰</t>
  </si>
  <si>
    <t xml:space="preserve">20203128070077</t>
  </si>
  <si>
    <t xml:space="preserve">颜彦</t>
  </si>
  <si>
    <t xml:space="preserve">20203128070100</t>
  </si>
  <si>
    <t xml:space="preserve">王宇燃</t>
  </si>
  <si>
    <t xml:space="preserve">20203128070608</t>
  </si>
  <si>
    <t xml:space="preserve">王子杰</t>
  </si>
  <si>
    <t xml:space="preserve">20202128070880</t>
  </si>
  <si>
    <t xml:space="preserve">罗天宇</t>
  </si>
  <si>
    <t xml:space="preserve">20202128070921</t>
  </si>
  <si>
    <t xml:space="preserve">许宏萱</t>
  </si>
  <si>
    <t xml:space="preserve">20202128070922</t>
  </si>
  <si>
    <t xml:space="preserve">杨铖</t>
  </si>
  <si>
    <t xml:space="preserve">20202128070868</t>
  </si>
  <si>
    <t xml:space="preserve">钱昊宇</t>
  </si>
  <si>
    <t xml:space="preserve">20202128070856</t>
  </si>
  <si>
    <t xml:space="preserve">高江宏</t>
  </si>
  <si>
    <t xml:space="preserve">20183128070372</t>
  </si>
  <si>
    <t xml:space="preserve">20202128070864</t>
  </si>
  <si>
    <t xml:space="preserve">庞慧宇</t>
  </si>
  <si>
    <t xml:space="preserve">20202128070963</t>
  </si>
  <si>
    <t xml:space="preserve">何成</t>
  </si>
  <si>
    <t xml:space="preserve">20202128070888</t>
  </si>
  <si>
    <t xml:space="preserve">谭嘉毅</t>
  </si>
  <si>
    <t xml:space="preserve">20202128070918</t>
  </si>
  <si>
    <t xml:space="preserve">陈星宇</t>
  </si>
  <si>
    <t xml:space="preserve">20202128070948</t>
  </si>
  <si>
    <t xml:space="preserve">余汉盟</t>
  </si>
  <si>
    <t xml:space="preserve">20209912807001</t>
  </si>
  <si>
    <t xml:space="preserve">马小颖</t>
  </si>
  <si>
    <t xml:space="preserve">2020112807294</t>
  </si>
  <si>
    <t xml:space="preserve">赵文婷</t>
  </si>
  <si>
    <t xml:space="preserve">2020112807164</t>
  </si>
  <si>
    <t xml:space="preserve">张天宇</t>
  </si>
  <si>
    <t xml:space="preserve">2020112807167</t>
  </si>
  <si>
    <t xml:space="preserve">徐何建</t>
  </si>
  <si>
    <t xml:space="preserve">2020112807326</t>
  </si>
  <si>
    <t xml:space="preserve">吴腾</t>
  </si>
  <si>
    <t xml:space="preserve">2020112807285</t>
  </si>
  <si>
    <t xml:space="preserve">陈明豪</t>
  </si>
  <si>
    <t xml:space="preserve">20203128070520</t>
  </si>
  <si>
    <t xml:space="preserve">倪健豪</t>
  </si>
  <si>
    <t xml:space="preserve">20203128070553</t>
  </si>
  <si>
    <t xml:space="preserve">胡栩浩</t>
  </si>
  <si>
    <t xml:space="preserve">20203128070837</t>
  </si>
  <si>
    <t xml:space="preserve">彭佳乐</t>
  </si>
  <si>
    <t xml:space="preserve">20203128070915</t>
  </si>
  <si>
    <t xml:space="preserve">陆冠宇</t>
  </si>
  <si>
    <t xml:space="preserve">20203128070903</t>
  </si>
  <si>
    <t xml:space="preserve">周钰堡</t>
  </si>
  <si>
    <t xml:space="preserve">20203128070908</t>
  </si>
  <si>
    <t xml:space="preserve">陈嘉琦</t>
  </si>
  <si>
    <t xml:space="preserve">20203128070860</t>
  </si>
  <si>
    <t xml:space="preserve">时逸骏</t>
  </si>
  <si>
    <t xml:space="preserve">20203128070871</t>
  </si>
  <si>
    <t xml:space="preserve">王笑飞</t>
  </si>
  <si>
    <t xml:space="preserve">20203128070885</t>
  </si>
  <si>
    <t xml:space="preserve">李凡</t>
  </si>
  <si>
    <t xml:space="preserve">20202128071048</t>
  </si>
  <si>
    <t xml:space="preserve">张思蓉</t>
  </si>
  <si>
    <t xml:space="preserve">20202128071054</t>
  </si>
  <si>
    <t xml:space="preserve">吴跃健</t>
  </si>
  <si>
    <t xml:space="preserve">20182610202076</t>
  </si>
  <si>
    <t xml:space="preserve">张晨</t>
  </si>
  <si>
    <t xml:space="preserve">20202128070995</t>
  </si>
  <si>
    <t xml:space="preserve">吴玥</t>
  </si>
  <si>
    <t xml:space="preserve">20202128071014</t>
  </si>
  <si>
    <t xml:space="preserve">王情</t>
  </si>
  <si>
    <t xml:space="preserve">20202128071018</t>
  </si>
  <si>
    <t xml:space="preserve">苏士诚</t>
  </si>
  <si>
    <t xml:space="preserve">20202128071098</t>
  </si>
  <si>
    <t xml:space="preserve">俞思瀚</t>
  </si>
  <si>
    <t xml:space="preserve">20202128070544</t>
  </si>
  <si>
    <t xml:space="preserve">陈思萍</t>
  </si>
  <si>
    <t xml:space="preserve">20202128071089</t>
  </si>
  <si>
    <t xml:space="preserve">李权民</t>
  </si>
  <si>
    <t xml:space="preserve">20202128071100</t>
  </si>
  <si>
    <t xml:space="preserve">宋子奇</t>
  </si>
  <si>
    <t xml:space="preserve">20202128071234</t>
  </si>
  <si>
    <t xml:space="preserve">丁泉泉</t>
  </si>
  <si>
    <t xml:space="preserve">2020812807022</t>
  </si>
  <si>
    <t xml:space="preserve">姚尽</t>
  </si>
  <si>
    <t xml:space="preserve">2020812807018</t>
  </si>
  <si>
    <t xml:space="preserve">罗丹锋</t>
  </si>
  <si>
    <t xml:space="preserve">2020112807473</t>
  </si>
  <si>
    <t xml:space="preserve">万佳乐</t>
  </si>
  <si>
    <t xml:space="preserve">2020812807061</t>
  </si>
  <si>
    <t xml:space="preserve">王雪</t>
  </si>
  <si>
    <t xml:space="preserve">2020812807161</t>
  </si>
  <si>
    <t xml:space="preserve">冯新杰</t>
  </si>
  <si>
    <t xml:space="preserve">20204128070096</t>
  </si>
  <si>
    <t xml:space="preserve">陆雨杭</t>
  </si>
  <si>
    <t xml:space="preserve">2020812807217</t>
  </si>
  <si>
    <t xml:space="preserve">赵尚东</t>
  </si>
  <si>
    <t xml:space="preserve">2020812807150</t>
  </si>
  <si>
    <t xml:space="preserve">李昀昊</t>
  </si>
  <si>
    <t xml:space="preserve">2020812807187</t>
  </si>
  <si>
    <t xml:space="preserve">张祺</t>
  </si>
  <si>
    <t xml:space="preserve">2020812807224</t>
  </si>
  <si>
    <t xml:space="preserve">马政</t>
  </si>
  <si>
    <t xml:space="preserve">2020112807785</t>
  </si>
  <si>
    <t xml:space="preserve">田文</t>
  </si>
  <si>
    <t xml:space="preserve">2020112807795</t>
  </si>
  <si>
    <t xml:space="preserve">张旻昊</t>
  </si>
  <si>
    <t xml:space="preserve">2020112807166</t>
  </si>
  <si>
    <t xml:space="preserve">章熙婷</t>
  </si>
  <si>
    <t xml:space="preserve">2020112807319</t>
  </si>
  <si>
    <t xml:space="preserve">祁雨婷</t>
  </si>
  <si>
    <t xml:space="preserve">20202128070034</t>
  </si>
  <si>
    <t xml:space="preserve">陆科</t>
  </si>
  <si>
    <t xml:space="preserve">20203128070166</t>
  </si>
  <si>
    <t xml:space="preserve">李建锋</t>
  </si>
  <si>
    <t xml:space="preserve">20203128070169</t>
  </si>
  <si>
    <t xml:space="preserve">王启东</t>
  </si>
  <si>
    <t xml:space="preserve">20203128070198</t>
  </si>
  <si>
    <t xml:space="preserve">叶培琳</t>
  </si>
  <si>
    <t xml:space="preserve">2020812807015</t>
  </si>
  <si>
    <t xml:space="preserve">仝爽</t>
  </si>
  <si>
    <t xml:space="preserve">2020812807028</t>
  </si>
  <si>
    <t xml:space="preserve">王子健</t>
  </si>
  <si>
    <t xml:space="preserve">2020812807181</t>
  </si>
  <si>
    <t xml:space="preserve">梅叶婷</t>
  </si>
  <si>
    <t xml:space="preserve"> 2020112807199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Noto Sans"/>
      <family val="2"/>
    </font>
    <font>
      <sz val="11"/>
      <color rgb="FF8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74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24"/>
    <col collapsed="false" customWidth="true" hidden="false" outlineLevel="0" max="6" min="6" style="1" width="17.12"/>
    <col collapsed="false" customWidth="true" hidden="false" outlineLevel="0" max="7" min="7" style="1" width="9.36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8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</row>
    <row r="4" customFormat="false" ht="30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s">
        <v>12</v>
      </c>
      <c r="F4" s="9" t="n">
        <v>1500</v>
      </c>
    </row>
    <row r="5" customFormat="false" ht="30" hidden="false" customHeight="true" outlineLevel="0" collapsed="false">
      <c r="A5" s="9" t="n">
        <v>2</v>
      </c>
      <c r="B5" s="10" t="s">
        <v>9</v>
      </c>
      <c r="C5" s="10" t="s">
        <v>13</v>
      </c>
      <c r="D5" s="10" t="s">
        <v>14</v>
      </c>
      <c r="E5" s="11" t="s">
        <v>15</v>
      </c>
      <c r="F5" s="9" t="n">
        <v>1500</v>
      </c>
    </row>
    <row r="6" customFormat="false" ht="30" hidden="false" customHeight="true" outlineLevel="0" collapsed="false">
      <c r="A6" s="9" t="n">
        <v>3</v>
      </c>
      <c r="B6" s="10" t="s">
        <v>9</v>
      </c>
      <c r="C6" s="10" t="s">
        <v>16</v>
      </c>
      <c r="D6" s="10" t="s">
        <v>17</v>
      </c>
      <c r="E6" s="11" t="s">
        <v>18</v>
      </c>
      <c r="F6" s="9" t="n">
        <v>1500</v>
      </c>
    </row>
    <row r="7" customFormat="false" ht="30" hidden="false" customHeight="true" outlineLevel="0" collapsed="false">
      <c r="A7" s="9" t="n">
        <v>4</v>
      </c>
      <c r="B7" s="10" t="s">
        <v>9</v>
      </c>
      <c r="C7" s="10" t="s">
        <v>19</v>
      </c>
      <c r="D7" s="10" t="s">
        <v>20</v>
      </c>
      <c r="E7" s="11" t="s">
        <v>21</v>
      </c>
      <c r="F7" s="9" t="n">
        <v>1500</v>
      </c>
    </row>
    <row r="8" customFormat="false" ht="30" hidden="false" customHeight="true" outlineLevel="0" collapsed="false">
      <c r="A8" s="9" t="n">
        <v>5</v>
      </c>
      <c r="B8" s="10" t="s">
        <v>9</v>
      </c>
      <c r="C8" s="10" t="s">
        <v>22</v>
      </c>
      <c r="D8" s="10" t="s">
        <v>23</v>
      </c>
      <c r="E8" s="9" t="s">
        <v>24</v>
      </c>
      <c r="F8" s="9" t="n">
        <v>1500</v>
      </c>
    </row>
    <row r="9" customFormat="false" ht="30" hidden="false" customHeight="true" outlineLevel="0" collapsed="false">
      <c r="A9" s="9" t="n">
        <v>6</v>
      </c>
      <c r="B9" s="10" t="s">
        <v>9</v>
      </c>
      <c r="C9" s="10" t="s">
        <v>25</v>
      </c>
      <c r="D9" s="10" t="s">
        <v>26</v>
      </c>
      <c r="E9" s="11" t="s">
        <v>27</v>
      </c>
      <c r="F9" s="9" t="n">
        <v>1500</v>
      </c>
    </row>
    <row r="10" customFormat="false" ht="30" hidden="false" customHeight="true" outlineLevel="0" collapsed="false">
      <c r="A10" s="9" t="n">
        <v>7</v>
      </c>
      <c r="B10" s="10" t="s">
        <v>9</v>
      </c>
      <c r="C10" s="10" t="s">
        <v>28</v>
      </c>
      <c r="D10" s="10" t="s">
        <v>29</v>
      </c>
      <c r="E10" s="9" t="s">
        <v>30</v>
      </c>
      <c r="F10" s="9" t="n">
        <v>1500</v>
      </c>
    </row>
    <row r="11" customFormat="false" ht="30" hidden="false" customHeight="true" outlineLevel="0" collapsed="false">
      <c r="A11" s="9" t="n">
        <v>8</v>
      </c>
      <c r="B11" s="10" t="s">
        <v>9</v>
      </c>
      <c r="C11" s="10" t="s">
        <v>31</v>
      </c>
      <c r="D11" s="10" t="s">
        <v>32</v>
      </c>
      <c r="E11" s="9" t="s">
        <v>33</v>
      </c>
      <c r="F11" s="9" t="n">
        <v>1500</v>
      </c>
    </row>
    <row r="12" customFormat="false" ht="30" hidden="false" customHeight="true" outlineLevel="0" collapsed="false">
      <c r="A12" s="9" t="n">
        <v>9</v>
      </c>
      <c r="B12" s="10" t="s">
        <v>9</v>
      </c>
      <c r="C12" s="10" t="s">
        <v>34</v>
      </c>
      <c r="D12" s="10" t="s">
        <v>35</v>
      </c>
      <c r="E12" s="9" t="s">
        <v>36</v>
      </c>
      <c r="F12" s="9" t="n">
        <v>150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9" t="n">
        <v>10</v>
      </c>
      <c r="B13" s="10" t="s">
        <v>9</v>
      </c>
      <c r="C13" s="10" t="s">
        <v>37</v>
      </c>
      <c r="D13" s="10" t="s">
        <v>38</v>
      </c>
      <c r="E13" s="11" t="s">
        <v>39</v>
      </c>
      <c r="F13" s="9" t="n">
        <v>150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9" t="n">
        <v>11</v>
      </c>
      <c r="B14" s="10" t="s">
        <v>9</v>
      </c>
      <c r="C14" s="10" t="s">
        <v>40</v>
      </c>
      <c r="D14" s="10" t="s">
        <v>41</v>
      </c>
      <c r="E14" s="11" t="s">
        <v>42</v>
      </c>
      <c r="F14" s="9" t="n">
        <v>150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9" t="n">
        <v>12</v>
      </c>
      <c r="B15" s="10" t="s">
        <v>9</v>
      </c>
      <c r="C15" s="10" t="s">
        <v>43</v>
      </c>
      <c r="D15" s="10" t="s">
        <v>44</v>
      </c>
      <c r="E15" s="9" t="s">
        <v>45</v>
      </c>
      <c r="F15" s="9" t="n">
        <v>15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9" t="n">
        <v>13</v>
      </c>
      <c r="B16" s="10" t="s">
        <v>9</v>
      </c>
      <c r="C16" s="10" t="s">
        <v>46</v>
      </c>
      <c r="D16" s="10" t="s">
        <v>47</v>
      </c>
      <c r="E16" s="9" t="s">
        <v>48</v>
      </c>
      <c r="F16" s="9" t="n">
        <v>15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9" t="n">
        <v>14</v>
      </c>
      <c r="B17" s="10" t="s">
        <v>9</v>
      </c>
      <c r="C17" s="10" t="s">
        <v>49</v>
      </c>
      <c r="D17" s="10" t="s">
        <v>50</v>
      </c>
      <c r="E17" s="9" t="s">
        <v>51</v>
      </c>
      <c r="F17" s="9" t="n">
        <v>15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9" t="n">
        <v>15</v>
      </c>
      <c r="B18" s="10" t="s">
        <v>9</v>
      </c>
      <c r="C18" s="10" t="s">
        <v>52</v>
      </c>
      <c r="D18" s="10" t="s">
        <v>53</v>
      </c>
      <c r="E18" s="9" t="s">
        <v>54</v>
      </c>
      <c r="F18" s="9" t="n">
        <v>150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9" t="n">
        <v>16</v>
      </c>
      <c r="B19" s="10" t="s">
        <v>9</v>
      </c>
      <c r="C19" s="10" t="s">
        <v>55</v>
      </c>
      <c r="D19" s="10" t="s">
        <v>56</v>
      </c>
      <c r="E19" s="9" t="s">
        <v>57</v>
      </c>
      <c r="F19" s="9" t="n">
        <v>15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9" t="n">
        <v>17</v>
      </c>
      <c r="B20" s="10" t="s">
        <v>9</v>
      </c>
      <c r="C20" s="10" t="s">
        <v>58</v>
      </c>
      <c r="D20" s="10" t="s">
        <v>59</v>
      </c>
      <c r="E20" s="9" t="s">
        <v>60</v>
      </c>
      <c r="F20" s="9" t="n">
        <v>15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9" t="n">
        <v>18</v>
      </c>
      <c r="B21" s="10" t="s">
        <v>9</v>
      </c>
      <c r="C21" s="10" t="s">
        <v>61</v>
      </c>
      <c r="D21" s="10" t="s">
        <v>62</v>
      </c>
      <c r="E21" s="9" t="s">
        <v>63</v>
      </c>
      <c r="F21" s="9" t="n">
        <v>15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9" t="n">
        <v>19</v>
      </c>
      <c r="B22" s="10" t="s">
        <v>9</v>
      </c>
      <c r="C22" s="10" t="s">
        <v>64</v>
      </c>
      <c r="D22" s="10" t="s">
        <v>65</v>
      </c>
      <c r="E22" s="9" t="s">
        <v>66</v>
      </c>
      <c r="F22" s="9" t="n">
        <v>15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9" t="n">
        <v>20</v>
      </c>
      <c r="B23" s="10" t="s">
        <v>9</v>
      </c>
      <c r="C23" s="10" t="s">
        <v>67</v>
      </c>
      <c r="D23" s="10" t="s">
        <v>68</v>
      </c>
      <c r="E23" s="11" t="s">
        <v>69</v>
      </c>
      <c r="F23" s="9" t="n">
        <v>15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9" t="n">
        <v>21</v>
      </c>
      <c r="B24" s="10" t="s">
        <v>9</v>
      </c>
      <c r="C24" s="10" t="s">
        <v>70</v>
      </c>
      <c r="D24" s="10" t="s">
        <v>71</v>
      </c>
      <c r="E24" s="9" t="s">
        <v>72</v>
      </c>
      <c r="F24" s="9" t="n">
        <v>15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9" t="n">
        <v>22</v>
      </c>
      <c r="B25" s="10" t="s">
        <v>9</v>
      </c>
      <c r="C25" s="10" t="s">
        <v>73</v>
      </c>
      <c r="D25" s="10" t="s">
        <v>74</v>
      </c>
      <c r="E25" s="9" t="s">
        <v>75</v>
      </c>
      <c r="F25" s="9" t="n">
        <v>15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9" t="n">
        <v>23</v>
      </c>
      <c r="B26" s="10" t="s">
        <v>9</v>
      </c>
      <c r="C26" s="10" t="s">
        <v>76</v>
      </c>
      <c r="D26" s="10" t="s">
        <v>77</v>
      </c>
      <c r="E26" s="9" t="s">
        <v>78</v>
      </c>
      <c r="F26" s="9" t="n">
        <v>15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9" t="n">
        <v>24</v>
      </c>
      <c r="B27" s="10" t="s">
        <v>9</v>
      </c>
      <c r="C27" s="10" t="s">
        <v>79</v>
      </c>
      <c r="D27" s="10" t="s">
        <v>80</v>
      </c>
      <c r="E27" s="11" t="s">
        <v>81</v>
      </c>
      <c r="F27" s="9" t="n">
        <v>15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9" t="n">
        <v>25</v>
      </c>
      <c r="B28" s="10" t="s">
        <v>9</v>
      </c>
      <c r="C28" s="10" t="s">
        <v>82</v>
      </c>
      <c r="D28" s="10" t="s">
        <v>83</v>
      </c>
      <c r="E28" s="11" t="s">
        <v>84</v>
      </c>
      <c r="F28" s="9" t="n">
        <v>15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9" t="n">
        <v>26</v>
      </c>
      <c r="B29" s="10" t="s">
        <v>9</v>
      </c>
      <c r="C29" s="10" t="s">
        <v>85</v>
      </c>
      <c r="D29" s="10" t="s">
        <v>86</v>
      </c>
      <c r="E29" s="9" t="s">
        <v>87</v>
      </c>
      <c r="F29" s="9" t="n">
        <v>15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9" t="n">
        <v>27</v>
      </c>
      <c r="B30" s="10" t="s">
        <v>9</v>
      </c>
      <c r="C30" s="10" t="s">
        <v>88</v>
      </c>
      <c r="D30" s="10" t="s">
        <v>89</v>
      </c>
      <c r="E30" s="9" t="s">
        <v>90</v>
      </c>
      <c r="F30" s="9" t="n">
        <v>15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n">
        <v>28</v>
      </c>
      <c r="B31" s="10" t="s">
        <v>9</v>
      </c>
      <c r="C31" s="10" t="s">
        <v>91</v>
      </c>
      <c r="D31" s="10" t="s">
        <v>92</v>
      </c>
      <c r="E31" s="11" t="s">
        <v>93</v>
      </c>
      <c r="F31" s="9" t="n">
        <v>15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9" t="n">
        <v>29</v>
      </c>
      <c r="B32" s="10" t="s">
        <v>9</v>
      </c>
      <c r="C32" s="10" t="s">
        <v>94</v>
      </c>
      <c r="D32" s="10" t="s">
        <v>95</v>
      </c>
      <c r="E32" s="11" t="s">
        <v>96</v>
      </c>
      <c r="F32" s="9" t="n">
        <v>15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n">
        <v>30</v>
      </c>
      <c r="B33" s="10" t="s">
        <v>9</v>
      </c>
      <c r="C33" s="10" t="s">
        <v>97</v>
      </c>
      <c r="D33" s="10" t="s">
        <v>98</v>
      </c>
      <c r="E33" s="9" t="s">
        <v>99</v>
      </c>
      <c r="F33" s="9" t="n">
        <v>15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n">
        <v>31</v>
      </c>
      <c r="B34" s="10" t="s">
        <v>9</v>
      </c>
      <c r="C34" s="10" t="s">
        <v>100</v>
      </c>
      <c r="D34" s="10" t="s">
        <v>101</v>
      </c>
      <c r="E34" s="9" t="s">
        <v>102</v>
      </c>
      <c r="F34" s="9" t="n">
        <v>15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n">
        <v>32</v>
      </c>
      <c r="B35" s="10" t="s">
        <v>9</v>
      </c>
      <c r="C35" s="10" t="s">
        <v>103</v>
      </c>
      <c r="D35" s="10" t="s">
        <v>104</v>
      </c>
      <c r="E35" s="9" t="s">
        <v>105</v>
      </c>
      <c r="F35" s="9" t="n">
        <v>15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9" t="n">
        <v>33</v>
      </c>
      <c r="B36" s="10" t="s">
        <v>9</v>
      </c>
      <c r="C36" s="10" t="s">
        <v>106</v>
      </c>
      <c r="D36" s="10" t="s">
        <v>107</v>
      </c>
      <c r="E36" s="11" t="s">
        <v>108</v>
      </c>
      <c r="F36" s="9" t="n">
        <v>15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9" t="n">
        <v>34</v>
      </c>
      <c r="B37" s="10" t="s">
        <v>9</v>
      </c>
      <c r="C37" s="10" t="s">
        <v>109</v>
      </c>
      <c r="D37" s="10" t="s">
        <v>110</v>
      </c>
      <c r="E37" s="9" t="s">
        <v>111</v>
      </c>
      <c r="F37" s="9" t="n">
        <v>15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9" t="n">
        <v>35</v>
      </c>
      <c r="B38" s="10" t="s">
        <v>9</v>
      </c>
      <c r="C38" s="10" t="s">
        <v>112</v>
      </c>
      <c r="D38" s="10" t="s">
        <v>113</v>
      </c>
      <c r="E38" s="11" t="s">
        <v>114</v>
      </c>
      <c r="F38" s="9" t="n">
        <v>15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4" customFormat="true" ht="30" hidden="false" customHeight="true" outlineLevel="0" collapsed="false">
      <c r="A39" s="12" t="s">
        <v>115</v>
      </c>
      <c r="B39" s="12"/>
      <c r="C39" s="12"/>
      <c r="D39" s="12"/>
      <c r="E39" s="12"/>
      <c r="F39" s="13" t="n">
        <f aca="false">SUM(F4:F38)</f>
        <v>52500</v>
      </c>
    </row>
    <row r="41" s="16" customFormat="true" ht="64.5" hidden="false" customHeight="true" outlineLevel="0" collapsed="false">
      <c r="A41" s="15" t="s">
        <v>116</v>
      </c>
      <c r="B41" s="15"/>
      <c r="C41" s="15"/>
      <c r="D41" s="15"/>
      <c r="E41" s="15"/>
      <c r="F41" s="15"/>
    </row>
    <row r="42" s="14" customFormat="true" ht="24" hidden="false" customHeight="true" outlineLevel="0" collapsed="false">
      <c r="A42" s="17" t="s">
        <v>117</v>
      </c>
      <c r="B42" s="17"/>
      <c r="C42" s="18" t="s">
        <v>118</v>
      </c>
      <c r="E42" s="18" t="s">
        <v>119</v>
      </c>
    </row>
  </sheetData>
  <mergeCells count="6">
    <mergeCell ref="A1:F1"/>
    <mergeCell ref="A2:D2"/>
    <mergeCell ref="E2:F2"/>
    <mergeCell ref="A39:E39"/>
    <mergeCell ref="A41:F41"/>
    <mergeCell ref="A42:B42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11.12"/>
    <col collapsed="false" customWidth="true" hidden="false" outlineLevel="0" max="3" min="3" style="19" width="12.5"/>
    <col collapsed="false" customWidth="true" hidden="false" outlineLevel="0" max="4" min="4" style="19" width="11.74"/>
    <col collapsed="false" customWidth="true" hidden="false" outlineLevel="0" max="5" min="5" style="19" width="15.37"/>
    <col collapsed="false" customWidth="true" hidden="false" outlineLevel="0" max="6" min="6" style="19" width="13.12"/>
    <col collapsed="false" customWidth="true" hidden="false" outlineLevel="0" max="7" min="7" style="19" width="14.74"/>
    <col collapsed="false" customWidth="true" hidden="false" outlineLevel="0" max="8" min="8" style="19" width="25.37"/>
    <col collapsed="false" customWidth="true" hidden="false" outlineLevel="0" max="32" min="9" style="19" width="8.99"/>
    <col collapsed="false" customWidth="false" hidden="false" outlineLevel="0" max="257" min="33" style="19" width="8.74"/>
  </cols>
  <sheetData>
    <row r="1" customFormat="false" ht="40.5" hidden="false" customHeight="true" outlineLevel="0" collapsed="false">
      <c r="A1" s="20" t="s">
        <v>120</v>
      </c>
      <c r="B1" s="20"/>
      <c r="C1" s="20"/>
      <c r="D1" s="20"/>
      <c r="E1" s="20"/>
      <c r="F1" s="20"/>
      <c r="G1" s="20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21"/>
      <c r="G2" s="22" t="n">
        <v>44459</v>
      </c>
    </row>
    <row r="3" s="8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121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26" customFormat="true" ht="16.5" hidden="false" customHeight="true" outlineLevel="0" collapsed="false">
      <c r="A4" s="23" t="n">
        <v>1</v>
      </c>
      <c r="B4" s="24" t="s">
        <v>9</v>
      </c>
      <c r="C4" s="24" t="s">
        <v>10</v>
      </c>
      <c r="D4" s="24" t="s">
        <v>122</v>
      </c>
      <c r="E4" s="25" t="s">
        <v>123</v>
      </c>
      <c r="F4" s="24" t="s">
        <v>124</v>
      </c>
      <c r="G4" s="23" t="n">
        <v>100</v>
      </c>
    </row>
    <row r="5" s="26" customFormat="true" ht="16.5" hidden="false" customHeight="true" outlineLevel="0" collapsed="false">
      <c r="A5" s="23" t="n">
        <v>2</v>
      </c>
      <c r="B5" s="24" t="s">
        <v>9</v>
      </c>
      <c r="C5" s="24" t="s">
        <v>10</v>
      </c>
      <c r="D5" s="24" t="s">
        <v>125</v>
      </c>
      <c r="E5" s="25" t="s">
        <v>126</v>
      </c>
      <c r="F5" s="24" t="s">
        <v>127</v>
      </c>
      <c r="G5" s="23" t="n">
        <v>350</v>
      </c>
    </row>
    <row r="6" s="26" customFormat="true" ht="16.5" hidden="false" customHeight="true" outlineLevel="0" collapsed="false">
      <c r="A6" s="23" t="n">
        <v>3</v>
      </c>
      <c r="B6" s="24" t="s">
        <v>9</v>
      </c>
      <c r="C6" s="24" t="s">
        <v>10</v>
      </c>
      <c r="D6" s="24" t="s">
        <v>128</v>
      </c>
      <c r="E6" s="25" t="s">
        <v>129</v>
      </c>
      <c r="F6" s="24" t="s">
        <v>130</v>
      </c>
      <c r="G6" s="23" t="n">
        <v>800</v>
      </c>
    </row>
    <row r="7" s="26" customFormat="true" ht="16.5" hidden="false" customHeight="true" outlineLevel="0" collapsed="false">
      <c r="A7" s="23" t="n">
        <v>4</v>
      </c>
      <c r="B7" s="24" t="s">
        <v>9</v>
      </c>
      <c r="C7" s="24" t="s">
        <v>10</v>
      </c>
      <c r="D7" s="24" t="s">
        <v>131</v>
      </c>
      <c r="E7" s="25" t="s">
        <v>132</v>
      </c>
      <c r="F7" s="24" t="s">
        <v>124</v>
      </c>
      <c r="G7" s="23" t="n">
        <v>100</v>
      </c>
    </row>
    <row r="8" s="26" customFormat="true" ht="16.5" hidden="false" customHeight="true" outlineLevel="0" collapsed="false">
      <c r="A8" s="23" t="n">
        <v>5</v>
      </c>
      <c r="B8" s="24" t="s">
        <v>9</v>
      </c>
      <c r="C8" s="24" t="s">
        <v>13</v>
      </c>
      <c r="D8" s="24" t="s">
        <v>133</v>
      </c>
      <c r="E8" s="25" t="s">
        <v>134</v>
      </c>
      <c r="F8" s="24" t="s">
        <v>130</v>
      </c>
      <c r="G8" s="23" t="n">
        <v>800</v>
      </c>
    </row>
    <row r="9" s="26" customFormat="true" ht="16.5" hidden="false" customHeight="true" outlineLevel="0" collapsed="false">
      <c r="A9" s="23" t="n">
        <v>6</v>
      </c>
      <c r="B9" s="24" t="s">
        <v>9</v>
      </c>
      <c r="C9" s="24" t="s">
        <v>13</v>
      </c>
      <c r="D9" s="24" t="s">
        <v>135</v>
      </c>
      <c r="E9" s="25" t="s">
        <v>136</v>
      </c>
      <c r="F9" s="24" t="s">
        <v>124</v>
      </c>
      <c r="G9" s="23" t="n">
        <v>100</v>
      </c>
    </row>
    <row r="10" s="26" customFormat="true" ht="16.5" hidden="false" customHeight="true" outlineLevel="0" collapsed="false">
      <c r="A10" s="23" t="n">
        <v>7</v>
      </c>
      <c r="B10" s="24" t="s">
        <v>9</v>
      </c>
      <c r="C10" s="24" t="s">
        <v>13</v>
      </c>
      <c r="D10" s="24" t="s">
        <v>137</v>
      </c>
      <c r="E10" s="25" t="s">
        <v>138</v>
      </c>
      <c r="F10" s="24" t="s">
        <v>127</v>
      </c>
      <c r="G10" s="23" t="n">
        <v>100</v>
      </c>
    </row>
    <row r="11" s="26" customFormat="true" ht="16.5" hidden="false" customHeight="true" outlineLevel="0" collapsed="false">
      <c r="A11" s="23" t="n">
        <v>8</v>
      </c>
      <c r="B11" s="24" t="s">
        <v>9</v>
      </c>
      <c r="C11" s="24" t="s">
        <v>13</v>
      </c>
      <c r="D11" s="24" t="s">
        <v>139</v>
      </c>
      <c r="E11" s="25" t="s">
        <v>140</v>
      </c>
      <c r="F11" s="24" t="s">
        <v>124</v>
      </c>
      <c r="G11" s="23" t="n">
        <v>100</v>
      </c>
    </row>
    <row r="12" s="26" customFormat="true" ht="16.5" hidden="false" customHeight="true" outlineLevel="0" collapsed="false">
      <c r="A12" s="23" t="n">
        <v>9</v>
      </c>
      <c r="B12" s="24" t="s">
        <v>9</v>
      </c>
      <c r="C12" s="24" t="s">
        <v>16</v>
      </c>
      <c r="D12" s="24" t="s">
        <v>141</v>
      </c>
      <c r="E12" s="25" t="s">
        <v>142</v>
      </c>
      <c r="F12" s="24" t="s">
        <v>130</v>
      </c>
      <c r="G12" s="23" t="n">
        <v>800</v>
      </c>
    </row>
    <row r="13" s="26" customFormat="true" ht="16.5" hidden="false" customHeight="true" outlineLevel="0" collapsed="false">
      <c r="A13" s="23" t="n">
        <v>10</v>
      </c>
      <c r="B13" s="24" t="s">
        <v>9</v>
      </c>
      <c r="C13" s="24" t="s">
        <v>16</v>
      </c>
      <c r="D13" s="24" t="s">
        <v>143</v>
      </c>
      <c r="E13" s="25" t="s">
        <v>144</v>
      </c>
      <c r="F13" s="24" t="s">
        <v>127</v>
      </c>
      <c r="G13" s="23" t="n">
        <v>350</v>
      </c>
    </row>
    <row r="14" s="26" customFormat="true" ht="16.5" hidden="false" customHeight="true" outlineLevel="0" collapsed="false">
      <c r="A14" s="23" t="n">
        <v>11</v>
      </c>
      <c r="B14" s="24" t="s">
        <v>9</v>
      </c>
      <c r="C14" s="24" t="s">
        <v>16</v>
      </c>
      <c r="D14" s="24" t="s">
        <v>145</v>
      </c>
      <c r="E14" s="25" t="s">
        <v>146</v>
      </c>
      <c r="F14" s="24" t="s">
        <v>124</v>
      </c>
      <c r="G14" s="23" t="n">
        <v>100</v>
      </c>
    </row>
    <row r="15" s="26" customFormat="true" ht="16.5" hidden="false" customHeight="true" outlineLevel="0" collapsed="false">
      <c r="A15" s="23" t="n">
        <v>12</v>
      </c>
      <c r="B15" s="24" t="s">
        <v>9</v>
      </c>
      <c r="C15" s="24" t="s">
        <v>16</v>
      </c>
      <c r="D15" s="24" t="s">
        <v>147</v>
      </c>
      <c r="E15" s="25" t="s">
        <v>148</v>
      </c>
      <c r="F15" s="24" t="s">
        <v>124</v>
      </c>
      <c r="G15" s="23" t="n">
        <v>100</v>
      </c>
    </row>
    <row r="16" s="26" customFormat="true" ht="16.5" hidden="false" customHeight="true" outlineLevel="0" collapsed="false">
      <c r="A16" s="23" t="n">
        <v>13</v>
      </c>
      <c r="B16" s="24" t="s">
        <v>9</v>
      </c>
      <c r="C16" s="24" t="s">
        <v>19</v>
      </c>
      <c r="D16" s="24" t="s">
        <v>149</v>
      </c>
      <c r="E16" s="23" t="s">
        <v>150</v>
      </c>
      <c r="F16" s="24" t="s">
        <v>130</v>
      </c>
      <c r="G16" s="23" t="n">
        <v>800</v>
      </c>
    </row>
    <row r="17" s="26" customFormat="true" ht="16.5" hidden="false" customHeight="true" outlineLevel="0" collapsed="false">
      <c r="A17" s="23" t="n">
        <v>14</v>
      </c>
      <c r="B17" s="24" t="s">
        <v>9</v>
      </c>
      <c r="C17" s="24" t="s">
        <v>19</v>
      </c>
      <c r="D17" s="24" t="s">
        <v>151</v>
      </c>
      <c r="E17" s="23" t="s">
        <v>152</v>
      </c>
      <c r="F17" s="24" t="s">
        <v>127</v>
      </c>
      <c r="G17" s="23" t="n">
        <v>350</v>
      </c>
    </row>
    <row r="18" s="26" customFormat="true" ht="16.5" hidden="false" customHeight="true" outlineLevel="0" collapsed="false">
      <c r="A18" s="23" t="n">
        <v>15</v>
      </c>
      <c r="B18" s="24" t="s">
        <v>9</v>
      </c>
      <c r="C18" s="24" t="s">
        <v>19</v>
      </c>
      <c r="D18" s="24" t="s">
        <v>153</v>
      </c>
      <c r="E18" s="23" t="s">
        <v>154</v>
      </c>
      <c r="F18" s="24" t="s">
        <v>127</v>
      </c>
      <c r="G18" s="23" t="n">
        <v>350</v>
      </c>
    </row>
    <row r="19" s="26" customFormat="true" ht="16.5" hidden="false" customHeight="true" outlineLevel="0" collapsed="false">
      <c r="A19" s="23" t="n">
        <v>16</v>
      </c>
      <c r="B19" s="24" t="s">
        <v>9</v>
      </c>
      <c r="C19" s="24" t="s">
        <v>19</v>
      </c>
      <c r="D19" s="24" t="s">
        <v>155</v>
      </c>
      <c r="E19" s="23" t="s">
        <v>156</v>
      </c>
      <c r="F19" s="24" t="s">
        <v>124</v>
      </c>
      <c r="G19" s="23" t="n">
        <v>100</v>
      </c>
    </row>
    <row r="20" s="26" customFormat="true" ht="16.5" hidden="false" customHeight="true" outlineLevel="0" collapsed="false">
      <c r="A20" s="23" t="n">
        <v>17</v>
      </c>
      <c r="B20" s="24" t="s">
        <v>9</v>
      </c>
      <c r="C20" s="24" t="s">
        <v>19</v>
      </c>
      <c r="D20" s="24" t="s">
        <v>157</v>
      </c>
      <c r="E20" s="25" t="s">
        <v>158</v>
      </c>
      <c r="F20" s="24" t="s">
        <v>124</v>
      </c>
      <c r="G20" s="23" t="n">
        <v>100</v>
      </c>
    </row>
    <row r="21" s="26" customFormat="true" ht="16.5" hidden="false" customHeight="true" outlineLevel="0" collapsed="false">
      <c r="A21" s="23" t="n">
        <v>18</v>
      </c>
      <c r="B21" s="24" t="s">
        <v>9</v>
      </c>
      <c r="C21" s="24" t="s">
        <v>159</v>
      </c>
      <c r="D21" s="24" t="s">
        <v>160</v>
      </c>
      <c r="E21" s="25" t="s">
        <v>161</v>
      </c>
      <c r="F21" s="24" t="s">
        <v>130</v>
      </c>
      <c r="G21" s="23" t="n">
        <v>800</v>
      </c>
    </row>
    <row r="22" s="26" customFormat="true" ht="16.5" hidden="false" customHeight="true" outlineLevel="0" collapsed="false">
      <c r="A22" s="23" t="n">
        <v>19</v>
      </c>
      <c r="B22" s="24" t="s">
        <v>9</v>
      </c>
      <c r="C22" s="24" t="s">
        <v>159</v>
      </c>
      <c r="D22" s="24" t="s">
        <v>162</v>
      </c>
      <c r="E22" s="25" t="s">
        <v>163</v>
      </c>
      <c r="F22" s="24" t="s">
        <v>127</v>
      </c>
      <c r="G22" s="23" t="n">
        <v>350</v>
      </c>
    </row>
    <row r="23" s="26" customFormat="true" ht="16.5" hidden="false" customHeight="true" outlineLevel="0" collapsed="false">
      <c r="A23" s="23" t="n">
        <v>20</v>
      </c>
      <c r="B23" s="24" t="s">
        <v>9</v>
      </c>
      <c r="C23" s="24" t="s">
        <v>159</v>
      </c>
      <c r="D23" s="24" t="s">
        <v>164</v>
      </c>
      <c r="E23" s="25" t="s">
        <v>165</v>
      </c>
      <c r="F23" s="24" t="s">
        <v>127</v>
      </c>
      <c r="G23" s="23" t="n">
        <v>350</v>
      </c>
    </row>
    <row r="24" s="26" customFormat="true" ht="16.5" hidden="false" customHeight="true" outlineLevel="0" collapsed="false">
      <c r="A24" s="23" t="n">
        <v>21</v>
      </c>
      <c r="B24" s="24" t="s">
        <v>9</v>
      </c>
      <c r="C24" s="24" t="s">
        <v>159</v>
      </c>
      <c r="D24" s="24" t="s">
        <v>166</v>
      </c>
      <c r="E24" s="25" t="s">
        <v>167</v>
      </c>
      <c r="F24" s="24" t="s">
        <v>124</v>
      </c>
      <c r="G24" s="23" t="n">
        <v>100</v>
      </c>
    </row>
    <row r="25" s="26" customFormat="true" ht="16.5" hidden="false" customHeight="true" outlineLevel="0" collapsed="false">
      <c r="A25" s="23" t="n">
        <v>22</v>
      </c>
      <c r="B25" s="24" t="s">
        <v>9</v>
      </c>
      <c r="C25" s="24" t="s">
        <v>159</v>
      </c>
      <c r="D25" s="24" t="s">
        <v>168</v>
      </c>
      <c r="E25" s="25" t="s">
        <v>169</v>
      </c>
      <c r="F25" s="24" t="s">
        <v>124</v>
      </c>
      <c r="G25" s="23" t="n">
        <v>100</v>
      </c>
    </row>
    <row r="26" s="26" customFormat="true" ht="16.5" hidden="false" customHeight="true" outlineLevel="0" collapsed="false">
      <c r="A26" s="23" t="n">
        <v>23</v>
      </c>
      <c r="B26" s="24" t="s">
        <v>9</v>
      </c>
      <c r="C26" s="24" t="s">
        <v>22</v>
      </c>
      <c r="D26" s="24" t="s">
        <v>160</v>
      </c>
      <c r="E26" s="25" t="s">
        <v>161</v>
      </c>
      <c r="F26" s="24" t="s">
        <v>130</v>
      </c>
      <c r="G26" s="23" t="n">
        <v>800</v>
      </c>
    </row>
    <row r="27" s="26" customFormat="true" ht="16.5" hidden="false" customHeight="true" outlineLevel="0" collapsed="false">
      <c r="A27" s="23" t="n">
        <v>24</v>
      </c>
      <c r="B27" s="24" t="s">
        <v>9</v>
      </c>
      <c r="C27" s="24" t="s">
        <v>22</v>
      </c>
      <c r="D27" s="24" t="s">
        <v>164</v>
      </c>
      <c r="E27" s="25" t="s">
        <v>165</v>
      </c>
      <c r="F27" s="24" t="s">
        <v>127</v>
      </c>
      <c r="G27" s="23" t="n">
        <v>350</v>
      </c>
    </row>
    <row r="28" s="26" customFormat="true" ht="16.5" hidden="false" customHeight="true" outlineLevel="0" collapsed="false">
      <c r="A28" s="23" t="n">
        <v>25</v>
      </c>
      <c r="B28" s="24" t="s">
        <v>9</v>
      </c>
      <c r="C28" s="24" t="s">
        <v>22</v>
      </c>
      <c r="D28" s="24" t="s">
        <v>162</v>
      </c>
      <c r="E28" s="25" t="s">
        <v>163</v>
      </c>
      <c r="F28" s="24" t="s">
        <v>127</v>
      </c>
      <c r="G28" s="23" t="n">
        <v>350</v>
      </c>
    </row>
    <row r="29" s="26" customFormat="true" ht="16.5" hidden="false" customHeight="true" outlineLevel="0" collapsed="false">
      <c r="A29" s="23" t="n">
        <v>26</v>
      </c>
      <c r="B29" s="24" t="s">
        <v>9</v>
      </c>
      <c r="C29" s="24" t="s">
        <v>22</v>
      </c>
      <c r="D29" s="24" t="s">
        <v>168</v>
      </c>
      <c r="E29" s="25" t="s">
        <v>169</v>
      </c>
      <c r="F29" s="24" t="s">
        <v>124</v>
      </c>
      <c r="G29" s="23" t="n">
        <v>100</v>
      </c>
    </row>
    <row r="30" s="26" customFormat="true" ht="16.5" hidden="false" customHeight="true" outlineLevel="0" collapsed="false">
      <c r="A30" s="23" t="n">
        <v>27</v>
      </c>
      <c r="B30" s="24" t="s">
        <v>9</v>
      </c>
      <c r="C30" s="24" t="s">
        <v>22</v>
      </c>
      <c r="D30" s="24" t="s">
        <v>166</v>
      </c>
      <c r="E30" s="25" t="s">
        <v>167</v>
      </c>
      <c r="F30" s="24" t="s">
        <v>124</v>
      </c>
      <c r="G30" s="23" t="n">
        <v>100</v>
      </c>
    </row>
    <row r="31" s="26" customFormat="true" ht="16.5" hidden="false" customHeight="true" outlineLevel="0" collapsed="false">
      <c r="A31" s="23" t="n">
        <v>28</v>
      </c>
      <c r="B31" s="24" t="s">
        <v>9</v>
      </c>
      <c r="C31" s="24" t="s">
        <v>25</v>
      </c>
      <c r="D31" s="24" t="s">
        <v>170</v>
      </c>
      <c r="E31" s="23" t="s">
        <v>171</v>
      </c>
      <c r="F31" s="24" t="s">
        <v>130</v>
      </c>
      <c r="G31" s="23" t="n">
        <v>800</v>
      </c>
    </row>
    <row r="32" s="26" customFormat="true" ht="16.5" hidden="false" customHeight="true" outlineLevel="0" collapsed="false">
      <c r="A32" s="23" t="n">
        <v>29</v>
      </c>
      <c r="B32" s="24" t="s">
        <v>9</v>
      </c>
      <c r="C32" s="24" t="s">
        <v>25</v>
      </c>
      <c r="D32" s="24" t="s">
        <v>172</v>
      </c>
      <c r="E32" s="23" t="s">
        <v>173</v>
      </c>
      <c r="F32" s="24" t="s">
        <v>127</v>
      </c>
      <c r="G32" s="23" t="n">
        <v>350</v>
      </c>
    </row>
    <row r="33" s="26" customFormat="true" ht="16.5" hidden="false" customHeight="true" outlineLevel="0" collapsed="false">
      <c r="A33" s="23" t="n">
        <v>30</v>
      </c>
      <c r="B33" s="24" t="s">
        <v>9</v>
      </c>
      <c r="C33" s="24" t="s">
        <v>25</v>
      </c>
      <c r="D33" s="24" t="s">
        <v>174</v>
      </c>
      <c r="E33" s="23" t="s">
        <v>175</v>
      </c>
      <c r="F33" s="24" t="s">
        <v>124</v>
      </c>
      <c r="G33" s="23" t="n">
        <v>100</v>
      </c>
    </row>
    <row r="34" s="26" customFormat="true" ht="16.5" hidden="false" customHeight="true" outlineLevel="0" collapsed="false">
      <c r="A34" s="23" t="n">
        <v>31</v>
      </c>
      <c r="B34" s="24" t="s">
        <v>9</v>
      </c>
      <c r="C34" s="24" t="s">
        <v>25</v>
      </c>
      <c r="D34" s="24" t="s">
        <v>176</v>
      </c>
      <c r="E34" s="23" t="s">
        <v>177</v>
      </c>
      <c r="F34" s="24" t="s">
        <v>124</v>
      </c>
      <c r="G34" s="23" t="n">
        <v>100</v>
      </c>
    </row>
    <row r="35" s="26" customFormat="true" ht="16.5" hidden="false" customHeight="true" outlineLevel="0" collapsed="false">
      <c r="A35" s="23" t="n">
        <v>32</v>
      </c>
      <c r="B35" s="24" t="s">
        <v>9</v>
      </c>
      <c r="C35" s="24" t="s">
        <v>28</v>
      </c>
      <c r="D35" s="24" t="s">
        <v>178</v>
      </c>
      <c r="E35" s="25" t="s">
        <v>179</v>
      </c>
      <c r="F35" s="24" t="s">
        <v>130</v>
      </c>
      <c r="G35" s="23" t="n">
        <v>800</v>
      </c>
    </row>
    <row r="36" s="26" customFormat="true" ht="16.5" hidden="false" customHeight="true" outlineLevel="0" collapsed="false">
      <c r="A36" s="23" t="n">
        <v>33</v>
      </c>
      <c r="B36" s="24" t="s">
        <v>9</v>
      </c>
      <c r="C36" s="24" t="s">
        <v>28</v>
      </c>
      <c r="D36" s="24" t="s">
        <v>180</v>
      </c>
      <c r="E36" s="23" t="s">
        <v>181</v>
      </c>
      <c r="F36" s="24" t="s">
        <v>127</v>
      </c>
      <c r="G36" s="23" t="n">
        <v>350</v>
      </c>
    </row>
    <row r="37" s="26" customFormat="true" ht="16.5" hidden="false" customHeight="true" outlineLevel="0" collapsed="false">
      <c r="A37" s="23" t="n">
        <v>34</v>
      </c>
      <c r="B37" s="24" t="s">
        <v>9</v>
      </c>
      <c r="C37" s="24" t="s">
        <v>28</v>
      </c>
      <c r="D37" s="24" t="s">
        <v>182</v>
      </c>
      <c r="E37" s="23" t="s">
        <v>183</v>
      </c>
      <c r="F37" s="24" t="s">
        <v>124</v>
      </c>
      <c r="G37" s="23" t="n">
        <v>100</v>
      </c>
    </row>
    <row r="38" s="29" customFormat="true" ht="16.5" hidden="false" customHeight="true" outlineLevel="0" collapsed="false">
      <c r="A38" s="23" t="n">
        <v>35</v>
      </c>
      <c r="B38" s="27" t="s">
        <v>9</v>
      </c>
      <c r="C38" s="27" t="s">
        <v>184</v>
      </c>
      <c r="D38" s="27" t="s">
        <v>185</v>
      </c>
      <c r="E38" s="28" t="s">
        <v>186</v>
      </c>
      <c r="F38" s="24" t="s">
        <v>124</v>
      </c>
      <c r="G38" s="23" t="n">
        <v>100</v>
      </c>
    </row>
    <row r="39" s="26" customFormat="true" ht="16.5" hidden="false" customHeight="true" outlineLevel="0" collapsed="false">
      <c r="A39" s="23" t="n">
        <v>36</v>
      </c>
      <c r="B39" s="24" t="s">
        <v>9</v>
      </c>
      <c r="C39" s="24" t="s">
        <v>31</v>
      </c>
      <c r="D39" s="24" t="s">
        <v>187</v>
      </c>
      <c r="E39" s="23" t="s">
        <v>188</v>
      </c>
      <c r="F39" s="24" t="s">
        <v>130</v>
      </c>
      <c r="G39" s="23" t="n">
        <v>800</v>
      </c>
    </row>
    <row r="40" s="26" customFormat="true" ht="16.5" hidden="false" customHeight="true" outlineLevel="0" collapsed="false">
      <c r="A40" s="23" t="n">
        <v>37</v>
      </c>
      <c r="B40" s="24" t="s">
        <v>9</v>
      </c>
      <c r="C40" s="24" t="s">
        <v>31</v>
      </c>
      <c r="D40" s="24" t="s">
        <v>189</v>
      </c>
      <c r="E40" s="23" t="s">
        <v>190</v>
      </c>
      <c r="F40" s="24" t="s">
        <v>127</v>
      </c>
      <c r="G40" s="23" t="n">
        <v>350</v>
      </c>
    </row>
    <row r="41" s="26" customFormat="true" ht="16.5" hidden="false" customHeight="true" outlineLevel="0" collapsed="false">
      <c r="A41" s="23" t="n">
        <v>38</v>
      </c>
      <c r="B41" s="24" t="s">
        <v>9</v>
      </c>
      <c r="C41" s="24" t="s">
        <v>31</v>
      </c>
      <c r="D41" s="24" t="s">
        <v>191</v>
      </c>
      <c r="E41" s="23" t="s">
        <v>192</v>
      </c>
      <c r="F41" s="24" t="s">
        <v>124</v>
      </c>
      <c r="G41" s="23" t="n">
        <v>100</v>
      </c>
    </row>
    <row r="42" s="26" customFormat="true" ht="16.5" hidden="false" customHeight="true" outlineLevel="0" collapsed="false">
      <c r="A42" s="23" t="n">
        <v>39</v>
      </c>
      <c r="B42" s="24" t="s">
        <v>9</v>
      </c>
      <c r="C42" s="24" t="s">
        <v>31</v>
      </c>
      <c r="D42" s="24" t="s">
        <v>193</v>
      </c>
      <c r="E42" s="23" t="s">
        <v>194</v>
      </c>
      <c r="F42" s="24" t="s">
        <v>124</v>
      </c>
      <c r="G42" s="23" t="n">
        <v>100</v>
      </c>
    </row>
    <row r="43" s="26" customFormat="true" ht="16.5" hidden="false" customHeight="true" outlineLevel="0" collapsed="false">
      <c r="A43" s="23" t="n">
        <v>40</v>
      </c>
      <c r="B43" s="24" t="s">
        <v>9</v>
      </c>
      <c r="C43" s="24" t="s">
        <v>34</v>
      </c>
      <c r="D43" s="24" t="s">
        <v>195</v>
      </c>
      <c r="E43" s="25" t="s">
        <v>196</v>
      </c>
      <c r="F43" s="24" t="s">
        <v>130</v>
      </c>
      <c r="G43" s="23" t="n">
        <v>800</v>
      </c>
    </row>
    <row r="44" s="26" customFormat="true" ht="16.5" hidden="false" customHeight="true" outlineLevel="0" collapsed="false">
      <c r="A44" s="23" t="n">
        <v>41</v>
      </c>
      <c r="B44" s="24" t="s">
        <v>9</v>
      </c>
      <c r="C44" s="24" t="s">
        <v>34</v>
      </c>
      <c r="D44" s="24" t="s">
        <v>197</v>
      </c>
      <c r="E44" s="25" t="s">
        <v>198</v>
      </c>
      <c r="F44" s="24" t="s">
        <v>127</v>
      </c>
      <c r="G44" s="23" t="n">
        <v>350</v>
      </c>
    </row>
    <row r="45" s="26" customFormat="true" ht="16.5" hidden="false" customHeight="true" outlineLevel="0" collapsed="false">
      <c r="A45" s="23" t="n">
        <v>42</v>
      </c>
      <c r="B45" s="24" t="s">
        <v>9</v>
      </c>
      <c r="C45" s="24" t="s">
        <v>34</v>
      </c>
      <c r="D45" s="24" t="s">
        <v>199</v>
      </c>
      <c r="E45" s="25" t="s">
        <v>200</v>
      </c>
      <c r="F45" s="24" t="s">
        <v>127</v>
      </c>
      <c r="G45" s="23" t="n">
        <v>350</v>
      </c>
    </row>
    <row r="46" s="26" customFormat="true" ht="16.5" hidden="false" customHeight="true" outlineLevel="0" collapsed="false">
      <c r="A46" s="23" t="n">
        <v>43</v>
      </c>
      <c r="B46" s="24" t="s">
        <v>9</v>
      </c>
      <c r="C46" s="24" t="s">
        <v>34</v>
      </c>
      <c r="D46" s="24" t="s">
        <v>201</v>
      </c>
      <c r="E46" s="25" t="s">
        <v>202</v>
      </c>
      <c r="F46" s="24" t="s">
        <v>124</v>
      </c>
      <c r="G46" s="23" t="n">
        <v>100</v>
      </c>
    </row>
    <row r="47" s="26" customFormat="true" ht="16.5" hidden="false" customHeight="true" outlineLevel="0" collapsed="false">
      <c r="A47" s="23" t="n">
        <v>44</v>
      </c>
      <c r="B47" s="24" t="s">
        <v>9</v>
      </c>
      <c r="C47" s="24" t="s">
        <v>34</v>
      </c>
      <c r="D47" s="24" t="s">
        <v>203</v>
      </c>
      <c r="E47" s="25" t="s">
        <v>204</v>
      </c>
      <c r="F47" s="24" t="s">
        <v>124</v>
      </c>
      <c r="G47" s="23" t="n">
        <v>100</v>
      </c>
    </row>
    <row r="48" s="26" customFormat="true" ht="16.5" hidden="false" customHeight="true" outlineLevel="0" collapsed="false">
      <c r="A48" s="23" t="n">
        <v>45</v>
      </c>
      <c r="B48" s="24" t="s">
        <v>9</v>
      </c>
      <c r="C48" s="24" t="s">
        <v>40</v>
      </c>
      <c r="D48" s="24" t="s">
        <v>205</v>
      </c>
      <c r="E48" s="25" t="s">
        <v>206</v>
      </c>
      <c r="F48" s="24" t="s">
        <v>130</v>
      </c>
      <c r="G48" s="23" t="n">
        <v>800</v>
      </c>
    </row>
    <row r="49" s="26" customFormat="true" ht="16.5" hidden="false" customHeight="true" outlineLevel="0" collapsed="false">
      <c r="A49" s="23" t="n">
        <v>46</v>
      </c>
      <c r="B49" s="24" t="s">
        <v>9</v>
      </c>
      <c r="C49" s="24" t="s">
        <v>40</v>
      </c>
      <c r="D49" s="24" t="s">
        <v>207</v>
      </c>
      <c r="E49" s="25" t="s">
        <v>208</v>
      </c>
      <c r="F49" s="24" t="s">
        <v>127</v>
      </c>
      <c r="G49" s="23" t="n">
        <v>350</v>
      </c>
    </row>
    <row r="50" s="26" customFormat="true" ht="16.5" hidden="false" customHeight="true" outlineLevel="0" collapsed="false">
      <c r="A50" s="23" t="n">
        <v>47</v>
      </c>
      <c r="B50" s="24" t="s">
        <v>9</v>
      </c>
      <c r="C50" s="24" t="s">
        <v>40</v>
      </c>
      <c r="D50" s="24" t="s">
        <v>209</v>
      </c>
      <c r="E50" s="25" t="s">
        <v>210</v>
      </c>
      <c r="F50" s="24" t="s">
        <v>127</v>
      </c>
      <c r="G50" s="23" t="n">
        <v>350</v>
      </c>
    </row>
    <row r="51" s="26" customFormat="true" ht="16.5" hidden="false" customHeight="true" outlineLevel="0" collapsed="false">
      <c r="A51" s="23" t="n">
        <v>48</v>
      </c>
      <c r="B51" s="24" t="s">
        <v>9</v>
      </c>
      <c r="C51" s="24" t="s">
        <v>40</v>
      </c>
      <c r="D51" s="24" t="s">
        <v>211</v>
      </c>
      <c r="E51" s="25" t="s">
        <v>212</v>
      </c>
      <c r="F51" s="24" t="s">
        <v>124</v>
      </c>
      <c r="G51" s="23" t="n">
        <v>100</v>
      </c>
    </row>
    <row r="52" s="26" customFormat="true" ht="16.5" hidden="false" customHeight="true" outlineLevel="0" collapsed="false">
      <c r="A52" s="23" t="n">
        <v>49</v>
      </c>
      <c r="B52" s="24" t="s">
        <v>9</v>
      </c>
      <c r="C52" s="24" t="s">
        <v>40</v>
      </c>
      <c r="D52" s="24" t="s">
        <v>213</v>
      </c>
      <c r="E52" s="25" t="s">
        <v>214</v>
      </c>
      <c r="F52" s="24" t="s">
        <v>124</v>
      </c>
      <c r="G52" s="23" t="n">
        <v>100</v>
      </c>
    </row>
    <row r="53" s="26" customFormat="true" ht="16.5" hidden="false" customHeight="true" outlineLevel="0" collapsed="false">
      <c r="A53" s="23" t="n">
        <v>50</v>
      </c>
      <c r="B53" s="24" t="s">
        <v>9</v>
      </c>
      <c r="C53" s="24" t="s">
        <v>43</v>
      </c>
      <c r="D53" s="24" t="s">
        <v>215</v>
      </c>
      <c r="E53" s="23" t="s">
        <v>216</v>
      </c>
      <c r="F53" s="24" t="s">
        <v>130</v>
      </c>
      <c r="G53" s="23" t="n">
        <v>800</v>
      </c>
    </row>
    <row r="54" s="26" customFormat="true" ht="16.5" hidden="false" customHeight="true" outlineLevel="0" collapsed="false">
      <c r="A54" s="23" t="n">
        <v>51</v>
      </c>
      <c r="B54" s="24" t="s">
        <v>9</v>
      </c>
      <c r="C54" s="24" t="s">
        <v>43</v>
      </c>
      <c r="D54" s="24" t="s">
        <v>217</v>
      </c>
      <c r="E54" s="23" t="s">
        <v>218</v>
      </c>
      <c r="F54" s="24" t="s">
        <v>127</v>
      </c>
      <c r="G54" s="23" t="n">
        <v>350</v>
      </c>
    </row>
    <row r="55" s="26" customFormat="true" ht="16.5" hidden="false" customHeight="true" outlineLevel="0" collapsed="false">
      <c r="A55" s="23" t="n">
        <v>52</v>
      </c>
      <c r="B55" s="24" t="s">
        <v>9</v>
      </c>
      <c r="C55" s="24" t="s">
        <v>43</v>
      </c>
      <c r="D55" s="24" t="s">
        <v>219</v>
      </c>
      <c r="E55" s="23" t="s">
        <v>220</v>
      </c>
      <c r="F55" s="24" t="s">
        <v>127</v>
      </c>
      <c r="G55" s="23" t="n">
        <v>350</v>
      </c>
    </row>
    <row r="56" s="26" customFormat="true" ht="16.5" hidden="false" customHeight="true" outlineLevel="0" collapsed="false">
      <c r="A56" s="23" t="n">
        <v>53</v>
      </c>
      <c r="B56" s="24" t="s">
        <v>9</v>
      </c>
      <c r="C56" s="24" t="s">
        <v>43</v>
      </c>
      <c r="D56" s="24" t="s">
        <v>221</v>
      </c>
      <c r="E56" s="23" t="s">
        <v>222</v>
      </c>
      <c r="F56" s="24" t="s">
        <v>124</v>
      </c>
      <c r="G56" s="23" t="n">
        <v>100</v>
      </c>
    </row>
    <row r="57" s="26" customFormat="true" ht="16.5" hidden="false" customHeight="true" outlineLevel="0" collapsed="false">
      <c r="A57" s="23" t="n">
        <v>54</v>
      </c>
      <c r="B57" s="24" t="s">
        <v>9</v>
      </c>
      <c r="C57" s="24" t="s">
        <v>43</v>
      </c>
      <c r="D57" s="24" t="s">
        <v>223</v>
      </c>
      <c r="E57" s="23" t="s">
        <v>224</v>
      </c>
      <c r="F57" s="24" t="s">
        <v>124</v>
      </c>
      <c r="G57" s="23" t="n">
        <v>100</v>
      </c>
    </row>
    <row r="58" s="26" customFormat="true" ht="16.5" hidden="false" customHeight="true" outlineLevel="0" collapsed="false">
      <c r="A58" s="23" t="n">
        <v>55</v>
      </c>
      <c r="B58" s="24" t="s">
        <v>9</v>
      </c>
      <c r="C58" s="24" t="s">
        <v>46</v>
      </c>
      <c r="D58" s="24" t="s">
        <v>225</v>
      </c>
      <c r="E58" s="23" t="s">
        <v>226</v>
      </c>
      <c r="F58" s="24" t="s">
        <v>130</v>
      </c>
      <c r="G58" s="23" t="n">
        <v>800</v>
      </c>
      <c r="H58" s="30"/>
    </row>
    <row r="59" s="26" customFormat="true" ht="16.5" hidden="false" customHeight="true" outlineLevel="0" collapsed="false">
      <c r="A59" s="23" t="n">
        <v>56</v>
      </c>
      <c r="B59" s="24" t="s">
        <v>9</v>
      </c>
      <c r="C59" s="24" t="s">
        <v>46</v>
      </c>
      <c r="D59" s="24" t="s">
        <v>227</v>
      </c>
      <c r="E59" s="25" t="s">
        <v>228</v>
      </c>
      <c r="F59" s="24" t="s">
        <v>127</v>
      </c>
      <c r="G59" s="23" t="n">
        <v>350</v>
      </c>
    </row>
    <row r="60" s="26" customFormat="true" ht="16.5" hidden="false" customHeight="true" outlineLevel="0" collapsed="false">
      <c r="A60" s="23" t="n">
        <v>57</v>
      </c>
      <c r="B60" s="24" t="s">
        <v>9</v>
      </c>
      <c r="C60" s="24" t="s">
        <v>46</v>
      </c>
      <c r="D60" s="24" t="s">
        <v>229</v>
      </c>
      <c r="E60" s="23" t="s">
        <v>230</v>
      </c>
      <c r="F60" s="24" t="s">
        <v>127</v>
      </c>
      <c r="G60" s="23" t="n">
        <v>350</v>
      </c>
    </row>
    <row r="61" s="26" customFormat="true" ht="16.5" hidden="false" customHeight="true" outlineLevel="0" collapsed="false">
      <c r="A61" s="23" t="n">
        <v>58</v>
      </c>
      <c r="B61" s="24" t="s">
        <v>9</v>
      </c>
      <c r="C61" s="24" t="s">
        <v>46</v>
      </c>
      <c r="D61" s="24" t="s">
        <v>231</v>
      </c>
      <c r="E61" s="23" t="s">
        <v>232</v>
      </c>
      <c r="F61" s="24" t="s">
        <v>124</v>
      </c>
      <c r="G61" s="23" t="n">
        <v>100</v>
      </c>
    </row>
    <row r="62" s="26" customFormat="true" ht="16.5" hidden="false" customHeight="true" outlineLevel="0" collapsed="false">
      <c r="A62" s="23" t="n">
        <v>59</v>
      </c>
      <c r="B62" s="24" t="s">
        <v>9</v>
      </c>
      <c r="C62" s="24" t="s">
        <v>46</v>
      </c>
      <c r="D62" s="24" t="s">
        <v>233</v>
      </c>
      <c r="E62" s="23" t="s">
        <v>234</v>
      </c>
      <c r="F62" s="24" t="s">
        <v>124</v>
      </c>
      <c r="G62" s="23" t="n">
        <v>100</v>
      </c>
    </row>
    <row r="63" s="26" customFormat="true" ht="16.5" hidden="false" customHeight="true" outlineLevel="0" collapsed="false">
      <c r="A63" s="23" t="n">
        <v>60</v>
      </c>
      <c r="B63" s="24" t="s">
        <v>9</v>
      </c>
      <c r="C63" s="24" t="s">
        <v>49</v>
      </c>
      <c r="D63" s="24" t="s">
        <v>235</v>
      </c>
      <c r="E63" s="25" t="s">
        <v>236</v>
      </c>
      <c r="F63" s="24" t="s">
        <v>130</v>
      </c>
      <c r="G63" s="23" t="n">
        <v>800</v>
      </c>
    </row>
    <row r="64" s="26" customFormat="true" ht="16.5" hidden="false" customHeight="true" outlineLevel="0" collapsed="false">
      <c r="A64" s="23" t="n">
        <v>61</v>
      </c>
      <c r="B64" s="24" t="s">
        <v>9</v>
      </c>
      <c r="C64" s="24" t="s">
        <v>49</v>
      </c>
      <c r="D64" s="24" t="s">
        <v>237</v>
      </c>
      <c r="E64" s="25" t="s">
        <v>238</v>
      </c>
      <c r="F64" s="24" t="s">
        <v>127</v>
      </c>
      <c r="G64" s="23" t="n">
        <v>350</v>
      </c>
    </row>
    <row r="65" s="26" customFormat="true" ht="16.5" hidden="false" customHeight="true" outlineLevel="0" collapsed="false">
      <c r="A65" s="23" t="n">
        <v>62</v>
      </c>
      <c r="B65" s="24" t="s">
        <v>9</v>
      </c>
      <c r="C65" s="24" t="s">
        <v>49</v>
      </c>
      <c r="D65" s="24" t="s">
        <v>239</v>
      </c>
      <c r="E65" s="25" t="s">
        <v>240</v>
      </c>
      <c r="F65" s="24" t="s">
        <v>124</v>
      </c>
      <c r="G65" s="23" t="n">
        <v>100</v>
      </c>
    </row>
    <row r="66" s="26" customFormat="true" ht="16.5" hidden="false" customHeight="true" outlineLevel="0" collapsed="false">
      <c r="A66" s="23" t="n">
        <v>63</v>
      </c>
      <c r="B66" s="24" t="s">
        <v>9</v>
      </c>
      <c r="C66" s="24" t="s">
        <v>49</v>
      </c>
      <c r="D66" s="24" t="s">
        <v>241</v>
      </c>
      <c r="E66" s="25" t="s">
        <v>242</v>
      </c>
      <c r="F66" s="24" t="s">
        <v>124</v>
      </c>
      <c r="G66" s="23" t="n">
        <v>100</v>
      </c>
    </row>
    <row r="67" s="26" customFormat="true" ht="16.5" hidden="false" customHeight="true" outlineLevel="0" collapsed="false">
      <c r="A67" s="23" t="n">
        <v>64</v>
      </c>
      <c r="B67" s="24" t="s">
        <v>9</v>
      </c>
      <c r="C67" s="24" t="s">
        <v>52</v>
      </c>
      <c r="D67" s="24" t="s">
        <v>243</v>
      </c>
      <c r="E67" s="25" t="s">
        <v>244</v>
      </c>
      <c r="F67" s="24" t="s">
        <v>130</v>
      </c>
      <c r="G67" s="23" t="n">
        <v>800</v>
      </c>
    </row>
    <row r="68" s="26" customFormat="true" ht="16.5" hidden="false" customHeight="true" outlineLevel="0" collapsed="false">
      <c r="A68" s="23" t="n">
        <v>65</v>
      </c>
      <c r="B68" s="24" t="s">
        <v>9</v>
      </c>
      <c r="C68" s="24" t="s">
        <v>52</v>
      </c>
      <c r="D68" s="24" t="s">
        <v>245</v>
      </c>
      <c r="E68" s="25" t="s">
        <v>246</v>
      </c>
      <c r="F68" s="24" t="s">
        <v>127</v>
      </c>
      <c r="G68" s="23" t="n">
        <v>350</v>
      </c>
    </row>
    <row r="69" s="26" customFormat="true" ht="16.5" hidden="false" customHeight="true" outlineLevel="0" collapsed="false">
      <c r="A69" s="23" t="n">
        <v>66</v>
      </c>
      <c r="B69" s="24" t="s">
        <v>9</v>
      </c>
      <c r="C69" s="24" t="s">
        <v>52</v>
      </c>
      <c r="D69" s="24" t="s">
        <v>247</v>
      </c>
      <c r="E69" s="25" t="s">
        <v>248</v>
      </c>
      <c r="F69" s="24" t="s">
        <v>127</v>
      </c>
      <c r="G69" s="23" t="n">
        <v>350</v>
      </c>
    </row>
    <row r="70" s="26" customFormat="true" ht="16.5" hidden="false" customHeight="true" outlineLevel="0" collapsed="false">
      <c r="A70" s="23" t="n">
        <v>67</v>
      </c>
      <c r="B70" s="24" t="s">
        <v>9</v>
      </c>
      <c r="C70" s="24" t="s">
        <v>52</v>
      </c>
      <c r="D70" s="24" t="s">
        <v>249</v>
      </c>
      <c r="E70" s="25" t="s">
        <v>250</v>
      </c>
      <c r="F70" s="24" t="s">
        <v>124</v>
      </c>
      <c r="G70" s="23" t="n">
        <v>100</v>
      </c>
    </row>
    <row r="71" s="26" customFormat="true" ht="16.5" hidden="false" customHeight="true" outlineLevel="0" collapsed="false">
      <c r="A71" s="23" t="n">
        <v>68</v>
      </c>
      <c r="B71" s="24" t="s">
        <v>9</v>
      </c>
      <c r="C71" s="24" t="s">
        <v>52</v>
      </c>
      <c r="D71" s="24" t="s">
        <v>251</v>
      </c>
      <c r="E71" s="25" t="s">
        <v>252</v>
      </c>
      <c r="F71" s="24" t="s">
        <v>124</v>
      </c>
      <c r="G71" s="23" t="n">
        <v>100</v>
      </c>
    </row>
    <row r="72" s="26" customFormat="true" ht="16.5" hidden="false" customHeight="true" outlineLevel="0" collapsed="false">
      <c r="A72" s="23" t="n">
        <v>69</v>
      </c>
      <c r="B72" s="24" t="s">
        <v>9</v>
      </c>
      <c r="C72" s="24" t="s">
        <v>55</v>
      </c>
      <c r="D72" s="24" t="s">
        <v>253</v>
      </c>
      <c r="E72" s="23" t="s">
        <v>254</v>
      </c>
      <c r="F72" s="24" t="s">
        <v>130</v>
      </c>
      <c r="G72" s="23" t="n">
        <v>800</v>
      </c>
    </row>
    <row r="73" s="26" customFormat="true" ht="16.5" hidden="false" customHeight="true" outlineLevel="0" collapsed="false">
      <c r="A73" s="23" t="n">
        <v>70</v>
      </c>
      <c r="B73" s="24" t="s">
        <v>9</v>
      </c>
      <c r="C73" s="24" t="s">
        <v>55</v>
      </c>
      <c r="D73" s="24" t="s">
        <v>255</v>
      </c>
      <c r="E73" s="23" t="s">
        <v>256</v>
      </c>
      <c r="F73" s="24" t="s">
        <v>127</v>
      </c>
      <c r="G73" s="23" t="n">
        <v>350</v>
      </c>
    </row>
    <row r="74" s="26" customFormat="true" ht="16.5" hidden="false" customHeight="true" outlineLevel="0" collapsed="false">
      <c r="A74" s="23" t="n">
        <v>71</v>
      </c>
      <c r="B74" s="24" t="s">
        <v>9</v>
      </c>
      <c r="C74" s="24" t="s">
        <v>55</v>
      </c>
      <c r="D74" s="24" t="s">
        <v>257</v>
      </c>
      <c r="E74" s="23" t="s">
        <v>258</v>
      </c>
      <c r="F74" s="24" t="s">
        <v>124</v>
      </c>
      <c r="G74" s="23" t="n">
        <v>100</v>
      </c>
    </row>
    <row r="75" s="26" customFormat="true" ht="16.5" hidden="false" customHeight="true" outlineLevel="0" collapsed="false">
      <c r="A75" s="23" t="n">
        <v>72</v>
      </c>
      <c r="B75" s="24" t="s">
        <v>9</v>
      </c>
      <c r="C75" s="24" t="s">
        <v>55</v>
      </c>
      <c r="D75" s="24" t="s">
        <v>259</v>
      </c>
      <c r="E75" s="23" t="s">
        <v>260</v>
      </c>
      <c r="F75" s="24" t="s">
        <v>124</v>
      </c>
      <c r="G75" s="23" t="n">
        <v>100</v>
      </c>
    </row>
    <row r="76" s="26" customFormat="true" ht="16.5" hidden="false" customHeight="true" outlineLevel="0" collapsed="false">
      <c r="A76" s="23" t="n">
        <v>73</v>
      </c>
      <c r="B76" s="24" t="s">
        <v>9</v>
      </c>
      <c r="C76" s="24" t="s">
        <v>261</v>
      </c>
      <c r="D76" s="10" t="s">
        <v>262</v>
      </c>
      <c r="E76" s="9" t="s">
        <v>263</v>
      </c>
      <c r="F76" s="24" t="s">
        <v>130</v>
      </c>
      <c r="G76" s="23" t="n">
        <v>800</v>
      </c>
    </row>
    <row r="77" s="26" customFormat="true" ht="16.5" hidden="false" customHeight="true" outlineLevel="0" collapsed="false">
      <c r="A77" s="23" t="n">
        <v>74</v>
      </c>
      <c r="B77" s="24" t="s">
        <v>9</v>
      </c>
      <c r="C77" s="24" t="s">
        <v>261</v>
      </c>
      <c r="D77" s="24" t="s">
        <v>264</v>
      </c>
      <c r="E77" s="25" t="s">
        <v>265</v>
      </c>
      <c r="F77" s="24" t="s">
        <v>127</v>
      </c>
      <c r="G77" s="23" t="n">
        <v>350</v>
      </c>
    </row>
    <row r="78" s="26" customFormat="true" ht="16.5" hidden="false" customHeight="true" outlineLevel="0" collapsed="false">
      <c r="A78" s="23" t="n">
        <v>75</v>
      </c>
      <c r="B78" s="24" t="s">
        <v>9</v>
      </c>
      <c r="C78" s="24" t="s">
        <v>261</v>
      </c>
      <c r="D78" s="24" t="s">
        <v>266</v>
      </c>
      <c r="E78" s="25" t="s">
        <v>267</v>
      </c>
      <c r="F78" s="24" t="s">
        <v>124</v>
      </c>
      <c r="G78" s="23" t="n">
        <v>100</v>
      </c>
    </row>
    <row r="79" s="26" customFormat="true" ht="16.5" hidden="false" customHeight="true" outlineLevel="0" collapsed="false">
      <c r="A79" s="23" t="n">
        <v>76</v>
      </c>
      <c r="B79" s="24" t="s">
        <v>9</v>
      </c>
      <c r="C79" s="24" t="s">
        <v>261</v>
      </c>
      <c r="D79" s="24" t="s">
        <v>268</v>
      </c>
      <c r="E79" s="25" t="s">
        <v>269</v>
      </c>
      <c r="F79" s="24" t="s">
        <v>124</v>
      </c>
      <c r="G79" s="23" t="n">
        <v>100</v>
      </c>
    </row>
    <row r="80" s="26" customFormat="true" ht="16.5" hidden="false" customHeight="true" outlineLevel="0" collapsed="false">
      <c r="A80" s="23" t="n">
        <v>77</v>
      </c>
      <c r="B80" s="24" t="s">
        <v>9</v>
      </c>
      <c r="C80" s="24" t="s">
        <v>58</v>
      </c>
      <c r="D80" s="24" t="s">
        <v>270</v>
      </c>
      <c r="E80" s="25" t="s">
        <v>271</v>
      </c>
      <c r="F80" s="24" t="s">
        <v>130</v>
      </c>
      <c r="G80" s="23" t="n">
        <v>800</v>
      </c>
    </row>
    <row r="81" s="26" customFormat="true" ht="16.5" hidden="false" customHeight="true" outlineLevel="0" collapsed="false">
      <c r="A81" s="23" t="n">
        <v>78</v>
      </c>
      <c r="B81" s="24" t="s">
        <v>9</v>
      </c>
      <c r="C81" s="24" t="s">
        <v>58</v>
      </c>
      <c r="D81" s="24" t="s">
        <v>272</v>
      </c>
      <c r="E81" s="25" t="s">
        <v>273</v>
      </c>
      <c r="F81" s="24" t="s">
        <v>130</v>
      </c>
      <c r="G81" s="23" t="n">
        <v>800</v>
      </c>
    </row>
    <row r="82" s="26" customFormat="true" ht="16.5" hidden="false" customHeight="true" outlineLevel="0" collapsed="false">
      <c r="A82" s="23" t="n">
        <v>79</v>
      </c>
      <c r="B82" s="24" t="s">
        <v>9</v>
      </c>
      <c r="C82" s="24" t="s">
        <v>58</v>
      </c>
      <c r="D82" s="24" t="s">
        <v>274</v>
      </c>
      <c r="E82" s="25" t="s">
        <v>275</v>
      </c>
      <c r="F82" s="24" t="s">
        <v>127</v>
      </c>
      <c r="G82" s="23" t="n">
        <v>350</v>
      </c>
    </row>
    <row r="83" s="26" customFormat="true" ht="16.5" hidden="false" customHeight="true" outlineLevel="0" collapsed="false">
      <c r="A83" s="23" t="n">
        <v>80</v>
      </c>
      <c r="B83" s="24" t="s">
        <v>9</v>
      </c>
      <c r="C83" s="24" t="s">
        <v>58</v>
      </c>
      <c r="D83" s="24" t="s">
        <v>276</v>
      </c>
      <c r="E83" s="25" t="s">
        <v>277</v>
      </c>
      <c r="F83" s="24" t="s">
        <v>127</v>
      </c>
      <c r="G83" s="23" t="n">
        <v>350</v>
      </c>
    </row>
    <row r="84" s="26" customFormat="true" ht="16.5" hidden="false" customHeight="true" outlineLevel="0" collapsed="false">
      <c r="A84" s="23" t="n">
        <v>81</v>
      </c>
      <c r="B84" s="24" t="s">
        <v>9</v>
      </c>
      <c r="C84" s="24" t="s">
        <v>58</v>
      </c>
      <c r="D84" s="31" t="s">
        <v>278</v>
      </c>
      <c r="E84" s="32" t="s">
        <v>279</v>
      </c>
      <c r="F84" s="24" t="s">
        <v>127</v>
      </c>
      <c r="G84" s="23" t="n">
        <v>350</v>
      </c>
    </row>
    <row r="85" s="26" customFormat="true" ht="12.95" hidden="false" customHeight="true" outlineLevel="0" collapsed="false">
      <c r="A85" s="23" t="n">
        <v>82</v>
      </c>
      <c r="B85" s="24" t="s">
        <v>9</v>
      </c>
      <c r="C85" s="24" t="s">
        <v>58</v>
      </c>
      <c r="D85" s="24" t="s">
        <v>280</v>
      </c>
      <c r="E85" s="25" t="s">
        <v>281</v>
      </c>
      <c r="F85" s="24" t="s">
        <v>124</v>
      </c>
      <c r="G85" s="23" t="n">
        <v>100</v>
      </c>
    </row>
    <row r="86" s="26" customFormat="true" ht="16.5" hidden="false" customHeight="true" outlineLevel="0" collapsed="false">
      <c r="A86" s="23" t="n">
        <v>83</v>
      </c>
      <c r="B86" s="24" t="s">
        <v>9</v>
      </c>
      <c r="C86" s="24" t="s">
        <v>58</v>
      </c>
      <c r="D86" s="24" t="s">
        <v>282</v>
      </c>
      <c r="E86" s="25" t="s">
        <v>283</v>
      </c>
      <c r="F86" s="24" t="s">
        <v>124</v>
      </c>
      <c r="G86" s="23" t="n">
        <v>100</v>
      </c>
    </row>
    <row r="87" s="26" customFormat="true" ht="16.5" hidden="false" customHeight="true" outlineLevel="0" collapsed="false">
      <c r="A87" s="23" t="n">
        <v>84</v>
      </c>
      <c r="B87" s="24" t="s">
        <v>9</v>
      </c>
      <c r="C87" s="24" t="s">
        <v>61</v>
      </c>
      <c r="D87" s="24" t="s">
        <v>284</v>
      </c>
      <c r="E87" s="25" t="s">
        <v>285</v>
      </c>
      <c r="F87" s="24" t="s">
        <v>130</v>
      </c>
      <c r="G87" s="23" t="n">
        <v>800</v>
      </c>
    </row>
    <row r="88" s="26" customFormat="true" ht="16.5" hidden="false" customHeight="true" outlineLevel="0" collapsed="false">
      <c r="A88" s="23" t="n">
        <v>85</v>
      </c>
      <c r="B88" s="24" t="s">
        <v>9</v>
      </c>
      <c r="C88" s="24" t="s">
        <v>61</v>
      </c>
      <c r="D88" s="24" t="s">
        <v>286</v>
      </c>
      <c r="E88" s="25" t="s">
        <v>287</v>
      </c>
      <c r="F88" s="24" t="s">
        <v>127</v>
      </c>
      <c r="G88" s="23" t="n">
        <v>350</v>
      </c>
    </row>
    <row r="89" s="26" customFormat="true" ht="16.5" hidden="false" customHeight="true" outlineLevel="0" collapsed="false">
      <c r="A89" s="23" t="n">
        <v>86</v>
      </c>
      <c r="B89" s="24" t="s">
        <v>9</v>
      </c>
      <c r="C89" s="24" t="s">
        <v>61</v>
      </c>
      <c r="D89" s="24" t="s">
        <v>288</v>
      </c>
      <c r="E89" s="25" t="s">
        <v>289</v>
      </c>
      <c r="F89" s="24" t="s">
        <v>124</v>
      </c>
      <c r="G89" s="23" t="n">
        <v>100</v>
      </c>
    </row>
    <row r="90" s="26" customFormat="true" ht="16.5" hidden="false" customHeight="true" outlineLevel="0" collapsed="false">
      <c r="A90" s="23" t="n">
        <v>87</v>
      </c>
      <c r="B90" s="24" t="s">
        <v>9</v>
      </c>
      <c r="C90" s="24" t="s">
        <v>61</v>
      </c>
      <c r="D90" s="24" t="s">
        <v>290</v>
      </c>
      <c r="E90" s="25" t="s">
        <v>291</v>
      </c>
      <c r="F90" s="24" t="s">
        <v>124</v>
      </c>
      <c r="G90" s="23" t="n">
        <v>100</v>
      </c>
    </row>
    <row r="91" s="26" customFormat="true" ht="16.5" hidden="false" customHeight="true" outlineLevel="0" collapsed="false">
      <c r="A91" s="23" t="n">
        <v>88</v>
      </c>
      <c r="B91" s="24" t="s">
        <v>9</v>
      </c>
      <c r="C91" s="24" t="s">
        <v>64</v>
      </c>
      <c r="D91" s="24" t="s">
        <v>292</v>
      </c>
      <c r="E91" s="23" t="s">
        <v>293</v>
      </c>
      <c r="F91" s="24" t="s">
        <v>130</v>
      </c>
      <c r="G91" s="23" t="n">
        <v>800</v>
      </c>
    </row>
    <row r="92" s="26" customFormat="true" ht="16.5" hidden="false" customHeight="true" outlineLevel="0" collapsed="false">
      <c r="A92" s="23" t="n">
        <v>89</v>
      </c>
      <c r="B92" s="24" t="s">
        <v>9</v>
      </c>
      <c r="C92" s="24" t="s">
        <v>64</v>
      </c>
      <c r="D92" s="24" t="s">
        <v>294</v>
      </c>
      <c r="E92" s="23" t="s">
        <v>295</v>
      </c>
      <c r="F92" s="24" t="s">
        <v>127</v>
      </c>
      <c r="G92" s="23" t="n">
        <v>350</v>
      </c>
    </row>
    <row r="93" s="26" customFormat="true" ht="16.5" hidden="false" customHeight="true" outlineLevel="0" collapsed="false">
      <c r="A93" s="23" t="n">
        <v>90</v>
      </c>
      <c r="B93" s="24" t="s">
        <v>9</v>
      </c>
      <c r="C93" s="24" t="s">
        <v>64</v>
      </c>
      <c r="D93" s="24" t="s">
        <v>296</v>
      </c>
      <c r="E93" s="23" t="s">
        <v>297</v>
      </c>
      <c r="F93" s="24" t="s">
        <v>127</v>
      </c>
      <c r="G93" s="23" t="n">
        <v>350</v>
      </c>
    </row>
    <row r="94" s="26" customFormat="true" ht="16.5" hidden="false" customHeight="true" outlineLevel="0" collapsed="false">
      <c r="A94" s="23" t="n">
        <v>91</v>
      </c>
      <c r="B94" s="24" t="s">
        <v>9</v>
      </c>
      <c r="C94" s="24" t="s">
        <v>64</v>
      </c>
      <c r="D94" s="24" t="s">
        <v>298</v>
      </c>
      <c r="E94" s="23" t="s">
        <v>299</v>
      </c>
      <c r="F94" s="24" t="s">
        <v>124</v>
      </c>
      <c r="G94" s="23" t="n">
        <v>100</v>
      </c>
    </row>
    <row r="95" s="26" customFormat="true" ht="16.5" hidden="false" customHeight="true" outlineLevel="0" collapsed="false">
      <c r="A95" s="23" t="n">
        <v>92</v>
      </c>
      <c r="B95" s="24" t="s">
        <v>9</v>
      </c>
      <c r="C95" s="24" t="s">
        <v>64</v>
      </c>
      <c r="D95" s="24" t="s">
        <v>300</v>
      </c>
      <c r="E95" s="23" t="s">
        <v>301</v>
      </c>
      <c r="F95" s="24" t="s">
        <v>124</v>
      </c>
      <c r="G95" s="23" t="n">
        <v>100</v>
      </c>
    </row>
    <row r="96" s="26" customFormat="true" ht="16.5" hidden="false" customHeight="true" outlineLevel="0" collapsed="false">
      <c r="A96" s="23" t="n">
        <v>93</v>
      </c>
      <c r="B96" s="24" t="s">
        <v>9</v>
      </c>
      <c r="C96" s="24" t="s">
        <v>67</v>
      </c>
      <c r="D96" s="24" t="s">
        <v>302</v>
      </c>
      <c r="E96" s="25" t="s">
        <v>303</v>
      </c>
      <c r="F96" s="24" t="s">
        <v>130</v>
      </c>
      <c r="G96" s="23" t="n">
        <v>800</v>
      </c>
    </row>
    <row r="97" s="26" customFormat="true" ht="16.5" hidden="false" customHeight="true" outlineLevel="0" collapsed="false">
      <c r="A97" s="23" t="n">
        <v>94</v>
      </c>
      <c r="B97" s="24" t="s">
        <v>9</v>
      </c>
      <c r="C97" s="24" t="s">
        <v>67</v>
      </c>
      <c r="D97" s="24" t="s">
        <v>304</v>
      </c>
      <c r="E97" s="25" t="s">
        <v>305</v>
      </c>
      <c r="F97" s="24" t="s">
        <v>127</v>
      </c>
      <c r="G97" s="23" t="n">
        <v>350</v>
      </c>
    </row>
    <row r="98" s="26" customFormat="true" ht="16.5" hidden="false" customHeight="true" outlineLevel="0" collapsed="false">
      <c r="A98" s="23" t="n">
        <v>95</v>
      </c>
      <c r="B98" s="24" t="s">
        <v>9</v>
      </c>
      <c r="C98" s="24" t="s">
        <v>67</v>
      </c>
      <c r="D98" s="24" t="s">
        <v>306</v>
      </c>
      <c r="E98" s="25" t="s">
        <v>307</v>
      </c>
      <c r="F98" s="24" t="s">
        <v>127</v>
      </c>
      <c r="G98" s="23" t="n">
        <v>350</v>
      </c>
    </row>
    <row r="99" s="26" customFormat="true" ht="16.5" hidden="false" customHeight="true" outlineLevel="0" collapsed="false">
      <c r="A99" s="23" t="n">
        <v>96</v>
      </c>
      <c r="B99" s="24" t="s">
        <v>9</v>
      </c>
      <c r="C99" s="24" t="s">
        <v>67</v>
      </c>
      <c r="D99" s="24" t="s">
        <v>308</v>
      </c>
      <c r="E99" s="25" t="s">
        <v>309</v>
      </c>
      <c r="F99" s="24" t="s">
        <v>124</v>
      </c>
      <c r="G99" s="23" t="n">
        <v>100</v>
      </c>
    </row>
    <row r="100" s="26" customFormat="true" ht="16.5" hidden="false" customHeight="true" outlineLevel="0" collapsed="false">
      <c r="A100" s="23" t="n">
        <v>97</v>
      </c>
      <c r="B100" s="24" t="s">
        <v>9</v>
      </c>
      <c r="C100" s="24" t="s">
        <v>67</v>
      </c>
      <c r="D100" s="24" t="s">
        <v>310</v>
      </c>
      <c r="E100" s="25" t="s">
        <v>311</v>
      </c>
      <c r="F100" s="24" t="s">
        <v>124</v>
      </c>
      <c r="G100" s="23" t="n">
        <v>100</v>
      </c>
    </row>
    <row r="101" s="26" customFormat="true" ht="16.5" hidden="false" customHeight="true" outlineLevel="0" collapsed="false">
      <c r="A101" s="23" t="n">
        <v>98</v>
      </c>
      <c r="B101" s="24" t="s">
        <v>9</v>
      </c>
      <c r="C101" s="24" t="s">
        <v>70</v>
      </c>
      <c r="D101" s="24" t="s">
        <v>312</v>
      </c>
      <c r="E101" s="25" t="s">
        <v>313</v>
      </c>
      <c r="F101" s="24" t="s">
        <v>130</v>
      </c>
      <c r="G101" s="23" t="n">
        <v>800</v>
      </c>
    </row>
    <row r="102" s="26" customFormat="true" ht="16.5" hidden="false" customHeight="true" outlineLevel="0" collapsed="false">
      <c r="A102" s="23" t="n">
        <v>99</v>
      </c>
      <c r="B102" s="24" t="s">
        <v>9</v>
      </c>
      <c r="C102" s="24" t="s">
        <v>70</v>
      </c>
      <c r="D102" s="24" t="s">
        <v>314</v>
      </c>
      <c r="E102" s="25" t="s">
        <v>315</v>
      </c>
      <c r="F102" s="24" t="s">
        <v>127</v>
      </c>
      <c r="G102" s="23" t="n">
        <v>350</v>
      </c>
    </row>
    <row r="103" s="26" customFormat="true" ht="16.5" hidden="false" customHeight="true" outlineLevel="0" collapsed="false">
      <c r="A103" s="23" t="n">
        <v>100</v>
      </c>
      <c r="B103" s="24" t="s">
        <v>9</v>
      </c>
      <c r="C103" s="24" t="s">
        <v>70</v>
      </c>
      <c r="D103" s="24" t="s">
        <v>316</v>
      </c>
      <c r="E103" s="25" t="s">
        <v>317</v>
      </c>
      <c r="F103" s="24" t="s">
        <v>127</v>
      </c>
      <c r="G103" s="23" t="n">
        <v>350</v>
      </c>
    </row>
    <row r="104" s="26" customFormat="true" ht="16.5" hidden="false" customHeight="true" outlineLevel="0" collapsed="false">
      <c r="A104" s="23" t="n">
        <v>101</v>
      </c>
      <c r="B104" s="24" t="s">
        <v>9</v>
      </c>
      <c r="C104" s="24" t="s">
        <v>70</v>
      </c>
      <c r="D104" s="24" t="s">
        <v>318</v>
      </c>
      <c r="E104" s="25" t="s">
        <v>319</v>
      </c>
      <c r="F104" s="24" t="s">
        <v>124</v>
      </c>
      <c r="G104" s="23" t="n">
        <v>100</v>
      </c>
    </row>
    <row r="105" s="26" customFormat="true" ht="16.5" hidden="false" customHeight="true" outlineLevel="0" collapsed="false">
      <c r="A105" s="23" t="n">
        <v>102</v>
      </c>
      <c r="B105" s="24" t="s">
        <v>9</v>
      </c>
      <c r="C105" s="24" t="s">
        <v>70</v>
      </c>
      <c r="D105" s="24" t="s">
        <v>320</v>
      </c>
      <c r="E105" s="25" t="s">
        <v>321</v>
      </c>
      <c r="F105" s="24" t="s">
        <v>124</v>
      </c>
      <c r="G105" s="23" t="n">
        <v>100</v>
      </c>
    </row>
    <row r="106" s="26" customFormat="true" ht="16.5" hidden="false" customHeight="true" outlineLevel="0" collapsed="false">
      <c r="A106" s="23" t="n">
        <v>103</v>
      </c>
      <c r="B106" s="24" t="s">
        <v>9</v>
      </c>
      <c r="C106" s="24" t="s">
        <v>73</v>
      </c>
      <c r="D106" s="24" t="s">
        <v>322</v>
      </c>
      <c r="E106" s="23" t="s">
        <v>323</v>
      </c>
      <c r="F106" s="24" t="s">
        <v>130</v>
      </c>
      <c r="G106" s="23" t="n">
        <v>800</v>
      </c>
    </row>
    <row r="107" s="26" customFormat="true" ht="16.5" hidden="false" customHeight="true" outlineLevel="0" collapsed="false">
      <c r="A107" s="23" t="n">
        <v>104</v>
      </c>
      <c r="B107" s="24" t="s">
        <v>9</v>
      </c>
      <c r="C107" s="24" t="s">
        <v>73</v>
      </c>
      <c r="D107" s="24" t="s">
        <v>324</v>
      </c>
      <c r="E107" s="23" t="s">
        <v>325</v>
      </c>
      <c r="F107" s="24" t="s">
        <v>127</v>
      </c>
      <c r="G107" s="23" t="n">
        <v>350</v>
      </c>
    </row>
    <row r="108" s="26" customFormat="true" ht="16.5" hidden="false" customHeight="true" outlineLevel="0" collapsed="false">
      <c r="A108" s="23" t="n">
        <v>105</v>
      </c>
      <c r="B108" s="24" t="s">
        <v>9</v>
      </c>
      <c r="C108" s="24" t="s">
        <v>73</v>
      </c>
      <c r="D108" s="24" t="s">
        <v>326</v>
      </c>
      <c r="E108" s="23" t="s">
        <v>327</v>
      </c>
      <c r="F108" s="24" t="s">
        <v>127</v>
      </c>
      <c r="G108" s="23" t="n">
        <v>350</v>
      </c>
    </row>
    <row r="109" s="26" customFormat="true" ht="16.5" hidden="false" customHeight="true" outlineLevel="0" collapsed="false">
      <c r="A109" s="23" t="n">
        <v>106</v>
      </c>
      <c r="B109" s="24" t="s">
        <v>9</v>
      </c>
      <c r="C109" s="24" t="s">
        <v>73</v>
      </c>
      <c r="D109" s="24" t="s">
        <v>328</v>
      </c>
      <c r="E109" s="23" t="s">
        <v>329</v>
      </c>
      <c r="F109" s="24" t="s">
        <v>124</v>
      </c>
      <c r="G109" s="23" t="n">
        <v>100</v>
      </c>
    </row>
    <row r="110" s="26" customFormat="true" ht="16.5" hidden="false" customHeight="true" outlineLevel="0" collapsed="false">
      <c r="A110" s="23" t="n">
        <v>107</v>
      </c>
      <c r="B110" s="24" t="s">
        <v>9</v>
      </c>
      <c r="C110" s="24" t="s">
        <v>73</v>
      </c>
      <c r="D110" s="24" t="s">
        <v>330</v>
      </c>
      <c r="E110" s="23" t="s">
        <v>331</v>
      </c>
      <c r="F110" s="24" t="s">
        <v>124</v>
      </c>
      <c r="G110" s="23" t="n">
        <v>100</v>
      </c>
    </row>
    <row r="111" s="26" customFormat="true" ht="16.5" hidden="false" customHeight="true" outlineLevel="0" collapsed="false">
      <c r="A111" s="23" t="n">
        <v>108</v>
      </c>
      <c r="B111" s="24" t="s">
        <v>9</v>
      </c>
      <c r="C111" s="24" t="s">
        <v>112</v>
      </c>
      <c r="D111" s="24" t="s">
        <v>332</v>
      </c>
      <c r="E111" s="25" t="s">
        <v>333</v>
      </c>
      <c r="F111" s="24" t="s">
        <v>130</v>
      </c>
      <c r="G111" s="23" t="n">
        <v>800</v>
      </c>
    </row>
    <row r="112" s="26" customFormat="true" ht="16.5" hidden="false" customHeight="true" outlineLevel="0" collapsed="false">
      <c r="A112" s="23" t="n">
        <v>109</v>
      </c>
      <c r="B112" s="24" t="s">
        <v>9</v>
      </c>
      <c r="C112" s="24" t="s">
        <v>112</v>
      </c>
      <c r="D112" s="24" t="s">
        <v>334</v>
      </c>
      <c r="E112" s="25" t="s">
        <v>335</v>
      </c>
      <c r="F112" s="24" t="s">
        <v>127</v>
      </c>
      <c r="G112" s="23" t="n">
        <v>350</v>
      </c>
    </row>
    <row r="113" s="26" customFormat="true" ht="16.5" hidden="false" customHeight="true" outlineLevel="0" collapsed="false">
      <c r="A113" s="23" t="n">
        <v>110</v>
      </c>
      <c r="B113" s="24" t="s">
        <v>9</v>
      </c>
      <c r="C113" s="24" t="s">
        <v>112</v>
      </c>
      <c r="D113" s="24" t="s">
        <v>336</v>
      </c>
      <c r="E113" s="25" t="s">
        <v>337</v>
      </c>
      <c r="F113" s="24" t="s">
        <v>124</v>
      </c>
      <c r="G113" s="23" t="n">
        <v>100</v>
      </c>
    </row>
    <row r="114" s="26" customFormat="true" ht="16.5" hidden="false" customHeight="true" outlineLevel="0" collapsed="false">
      <c r="A114" s="23" t="n">
        <v>111</v>
      </c>
      <c r="B114" s="24" t="s">
        <v>9</v>
      </c>
      <c r="C114" s="24" t="s">
        <v>112</v>
      </c>
      <c r="D114" s="24" t="s">
        <v>338</v>
      </c>
      <c r="E114" s="25" t="s">
        <v>339</v>
      </c>
      <c r="F114" s="24" t="s">
        <v>124</v>
      </c>
      <c r="G114" s="23" t="n">
        <v>100</v>
      </c>
    </row>
    <row r="115" s="26" customFormat="true" ht="16.5" hidden="false" customHeight="true" outlineLevel="0" collapsed="false">
      <c r="A115" s="23" t="n">
        <v>112</v>
      </c>
      <c r="B115" s="24" t="s">
        <v>9</v>
      </c>
      <c r="C115" s="24" t="s">
        <v>76</v>
      </c>
      <c r="D115" s="24" t="s">
        <v>340</v>
      </c>
      <c r="E115" s="25" t="s">
        <v>341</v>
      </c>
      <c r="F115" s="24" t="s">
        <v>130</v>
      </c>
      <c r="G115" s="23" t="n">
        <v>800</v>
      </c>
    </row>
    <row r="116" s="26" customFormat="true" ht="16.5" hidden="false" customHeight="true" outlineLevel="0" collapsed="false">
      <c r="A116" s="23" t="n">
        <v>113</v>
      </c>
      <c r="B116" s="24" t="s">
        <v>9</v>
      </c>
      <c r="C116" s="24" t="s">
        <v>76</v>
      </c>
      <c r="D116" s="24" t="s">
        <v>342</v>
      </c>
      <c r="E116" s="25" t="s">
        <v>343</v>
      </c>
      <c r="F116" s="24" t="s">
        <v>127</v>
      </c>
      <c r="G116" s="23" t="n">
        <v>350</v>
      </c>
    </row>
    <row r="117" s="26" customFormat="true" ht="16.5" hidden="false" customHeight="true" outlineLevel="0" collapsed="false">
      <c r="A117" s="23" t="n">
        <v>114</v>
      </c>
      <c r="B117" s="24" t="s">
        <v>9</v>
      </c>
      <c r="C117" s="24" t="s">
        <v>76</v>
      </c>
      <c r="D117" s="24" t="s">
        <v>344</v>
      </c>
      <c r="E117" s="25" t="s">
        <v>345</v>
      </c>
      <c r="F117" s="24" t="s">
        <v>124</v>
      </c>
      <c r="G117" s="23" t="n">
        <v>100</v>
      </c>
    </row>
    <row r="118" s="26" customFormat="true" ht="16.5" hidden="false" customHeight="true" outlineLevel="0" collapsed="false">
      <c r="A118" s="23" t="n">
        <v>115</v>
      </c>
      <c r="B118" s="24" t="s">
        <v>9</v>
      </c>
      <c r="C118" s="24" t="s">
        <v>76</v>
      </c>
      <c r="D118" s="24" t="s">
        <v>346</v>
      </c>
      <c r="E118" s="25" t="s">
        <v>347</v>
      </c>
      <c r="F118" s="24" t="s">
        <v>124</v>
      </c>
      <c r="G118" s="23" t="n">
        <v>100</v>
      </c>
    </row>
    <row r="119" s="26" customFormat="true" ht="16.5" hidden="false" customHeight="true" outlineLevel="0" collapsed="false">
      <c r="A119" s="23" t="n">
        <v>116</v>
      </c>
      <c r="B119" s="24" t="s">
        <v>9</v>
      </c>
      <c r="C119" s="24" t="s">
        <v>79</v>
      </c>
      <c r="D119" s="24" t="s">
        <v>348</v>
      </c>
      <c r="E119" s="25" t="s">
        <v>349</v>
      </c>
      <c r="F119" s="24" t="s">
        <v>130</v>
      </c>
      <c r="G119" s="23" t="n">
        <v>800</v>
      </c>
    </row>
    <row r="120" s="26" customFormat="true" ht="16.5" hidden="false" customHeight="true" outlineLevel="0" collapsed="false">
      <c r="A120" s="23" t="n">
        <v>117</v>
      </c>
      <c r="B120" s="24" t="s">
        <v>9</v>
      </c>
      <c r="C120" s="24" t="s">
        <v>79</v>
      </c>
      <c r="D120" s="24" t="s">
        <v>350</v>
      </c>
      <c r="E120" s="32" t="s">
        <v>351</v>
      </c>
      <c r="F120" s="24" t="s">
        <v>130</v>
      </c>
      <c r="G120" s="23" t="n">
        <v>800</v>
      </c>
    </row>
    <row r="121" s="26" customFormat="true" ht="16.5" hidden="false" customHeight="true" outlineLevel="0" collapsed="false">
      <c r="A121" s="23" t="n">
        <v>118</v>
      </c>
      <c r="B121" s="24" t="s">
        <v>9</v>
      </c>
      <c r="C121" s="24" t="s">
        <v>79</v>
      </c>
      <c r="D121" s="24" t="s">
        <v>352</v>
      </c>
      <c r="E121" s="25" t="s">
        <v>353</v>
      </c>
      <c r="F121" s="24" t="s">
        <v>127</v>
      </c>
      <c r="G121" s="23" t="n">
        <v>350</v>
      </c>
    </row>
    <row r="122" s="26" customFormat="true" ht="16.5" hidden="false" customHeight="true" outlineLevel="0" collapsed="false">
      <c r="A122" s="23" t="n">
        <v>119</v>
      </c>
      <c r="B122" s="24" t="s">
        <v>9</v>
      </c>
      <c r="C122" s="24" t="s">
        <v>79</v>
      </c>
      <c r="D122" s="24" t="s">
        <v>354</v>
      </c>
      <c r="E122" s="25" t="s">
        <v>355</v>
      </c>
      <c r="F122" s="24" t="s">
        <v>127</v>
      </c>
      <c r="G122" s="23" t="n">
        <v>350</v>
      </c>
    </row>
    <row r="123" s="26" customFormat="true" ht="16.5" hidden="false" customHeight="true" outlineLevel="0" collapsed="false">
      <c r="A123" s="23" t="n">
        <v>120</v>
      </c>
      <c r="B123" s="24" t="s">
        <v>9</v>
      </c>
      <c r="C123" s="24" t="s">
        <v>79</v>
      </c>
      <c r="D123" s="24" t="s">
        <v>356</v>
      </c>
      <c r="E123" s="25" t="s">
        <v>357</v>
      </c>
      <c r="F123" s="24" t="s">
        <v>127</v>
      </c>
      <c r="G123" s="23" t="n">
        <v>350</v>
      </c>
    </row>
    <row r="124" s="26" customFormat="true" ht="16.5" hidden="false" customHeight="true" outlineLevel="0" collapsed="false">
      <c r="A124" s="23" t="n">
        <v>121</v>
      </c>
      <c r="B124" s="24" t="s">
        <v>9</v>
      </c>
      <c r="C124" s="24" t="s">
        <v>79</v>
      </c>
      <c r="D124" s="24" t="s">
        <v>358</v>
      </c>
      <c r="E124" s="25" t="s">
        <v>359</v>
      </c>
      <c r="F124" s="24" t="s">
        <v>124</v>
      </c>
      <c r="G124" s="23" t="n">
        <v>100</v>
      </c>
    </row>
    <row r="125" s="26" customFormat="true" ht="16.5" hidden="false" customHeight="true" outlineLevel="0" collapsed="false">
      <c r="A125" s="23" t="n">
        <v>122</v>
      </c>
      <c r="B125" s="24" t="s">
        <v>9</v>
      </c>
      <c r="C125" s="24" t="s">
        <v>79</v>
      </c>
      <c r="D125" s="24" t="s">
        <v>360</v>
      </c>
      <c r="E125" s="25" t="s">
        <v>361</v>
      </c>
      <c r="F125" s="24" t="s">
        <v>124</v>
      </c>
      <c r="G125" s="23" t="n">
        <v>100</v>
      </c>
    </row>
    <row r="126" s="26" customFormat="true" ht="16.5" hidden="false" customHeight="true" outlineLevel="0" collapsed="false">
      <c r="A126" s="23" t="n">
        <v>123</v>
      </c>
      <c r="B126" s="24" t="s">
        <v>9</v>
      </c>
      <c r="C126" s="24" t="s">
        <v>82</v>
      </c>
      <c r="D126" s="24" t="s">
        <v>362</v>
      </c>
      <c r="E126" s="25" t="s">
        <v>363</v>
      </c>
      <c r="F126" s="24" t="s">
        <v>130</v>
      </c>
      <c r="G126" s="23" t="n">
        <v>800</v>
      </c>
    </row>
    <row r="127" s="26" customFormat="true" ht="16.5" hidden="false" customHeight="true" outlineLevel="0" collapsed="false">
      <c r="A127" s="23" t="n">
        <v>124</v>
      </c>
      <c r="B127" s="24" t="s">
        <v>9</v>
      </c>
      <c r="C127" s="24" t="s">
        <v>82</v>
      </c>
      <c r="D127" s="24" t="s">
        <v>139</v>
      </c>
      <c r="E127" s="25" t="s">
        <v>364</v>
      </c>
      <c r="F127" s="24" t="s">
        <v>127</v>
      </c>
      <c r="G127" s="23" t="n">
        <v>350</v>
      </c>
    </row>
    <row r="128" s="26" customFormat="true" ht="16.5" hidden="false" customHeight="true" outlineLevel="0" collapsed="false">
      <c r="A128" s="23" t="n">
        <v>125</v>
      </c>
      <c r="B128" s="24" t="s">
        <v>9</v>
      </c>
      <c r="C128" s="24" t="s">
        <v>82</v>
      </c>
      <c r="D128" s="24" t="s">
        <v>365</v>
      </c>
      <c r="E128" s="25" t="s">
        <v>366</v>
      </c>
      <c r="F128" s="24" t="s">
        <v>127</v>
      </c>
      <c r="G128" s="23" t="n">
        <v>350</v>
      </c>
    </row>
    <row r="129" s="26" customFormat="true" ht="16.5" hidden="false" customHeight="true" outlineLevel="0" collapsed="false">
      <c r="A129" s="23" t="n">
        <v>126</v>
      </c>
      <c r="B129" s="24" t="s">
        <v>9</v>
      </c>
      <c r="C129" s="24" t="s">
        <v>82</v>
      </c>
      <c r="D129" s="24" t="s">
        <v>367</v>
      </c>
      <c r="E129" s="25" t="s">
        <v>368</v>
      </c>
      <c r="F129" s="24" t="s">
        <v>124</v>
      </c>
      <c r="G129" s="23" t="n">
        <v>100</v>
      </c>
    </row>
    <row r="130" s="26" customFormat="true" ht="16.5" hidden="false" customHeight="true" outlineLevel="0" collapsed="false">
      <c r="A130" s="23" t="n">
        <v>127</v>
      </c>
      <c r="B130" s="24" t="s">
        <v>9</v>
      </c>
      <c r="C130" s="24" t="s">
        <v>82</v>
      </c>
      <c r="D130" s="24" t="s">
        <v>369</v>
      </c>
      <c r="E130" s="25" t="s">
        <v>370</v>
      </c>
      <c r="F130" s="24" t="s">
        <v>124</v>
      </c>
      <c r="G130" s="23" t="n">
        <v>100</v>
      </c>
    </row>
    <row r="131" s="26" customFormat="true" ht="16.5" hidden="false" customHeight="true" outlineLevel="0" collapsed="false">
      <c r="A131" s="23" t="n">
        <v>128</v>
      </c>
      <c r="B131" s="24" t="s">
        <v>9</v>
      </c>
      <c r="C131" s="24" t="s">
        <v>85</v>
      </c>
      <c r="D131" s="24" t="s">
        <v>371</v>
      </c>
      <c r="E131" s="25" t="s">
        <v>372</v>
      </c>
      <c r="F131" s="24" t="s">
        <v>130</v>
      </c>
      <c r="G131" s="23" t="n">
        <v>800</v>
      </c>
    </row>
    <row r="132" s="26" customFormat="true" ht="16.5" hidden="false" customHeight="true" outlineLevel="0" collapsed="false">
      <c r="A132" s="23" t="n">
        <v>129</v>
      </c>
      <c r="B132" s="24" t="s">
        <v>9</v>
      </c>
      <c r="C132" s="24" t="s">
        <v>85</v>
      </c>
      <c r="D132" s="24" t="s">
        <v>373</v>
      </c>
      <c r="E132" s="25" t="s">
        <v>374</v>
      </c>
      <c r="F132" s="24" t="s">
        <v>127</v>
      </c>
      <c r="G132" s="23" t="n">
        <v>350</v>
      </c>
    </row>
    <row r="133" s="26" customFormat="true" ht="16.5" hidden="false" customHeight="true" outlineLevel="0" collapsed="false">
      <c r="A133" s="23" t="n">
        <v>130</v>
      </c>
      <c r="B133" s="24" t="s">
        <v>9</v>
      </c>
      <c r="C133" s="24" t="s">
        <v>85</v>
      </c>
      <c r="D133" s="24" t="s">
        <v>375</v>
      </c>
      <c r="E133" s="25" t="s">
        <v>376</v>
      </c>
      <c r="F133" s="24" t="s">
        <v>124</v>
      </c>
      <c r="G133" s="23" t="n">
        <v>100</v>
      </c>
    </row>
    <row r="134" s="26" customFormat="true" ht="16.5" hidden="false" customHeight="true" outlineLevel="0" collapsed="false">
      <c r="A134" s="23" t="n">
        <v>131</v>
      </c>
      <c r="B134" s="24" t="s">
        <v>9</v>
      </c>
      <c r="C134" s="24" t="s">
        <v>85</v>
      </c>
      <c r="D134" s="24" t="s">
        <v>377</v>
      </c>
      <c r="E134" s="25" t="s">
        <v>378</v>
      </c>
      <c r="F134" s="24" t="s">
        <v>124</v>
      </c>
      <c r="G134" s="23" t="n">
        <v>100</v>
      </c>
    </row>
    <row r="135" s="26" customFormat="true" ht="16.5" hidden="false" customHeight="true" outlineLevel="0" collapsed="false">
      <c r="A135" s="23" t="n">
        <v>132</v>
      </c>
      <c r="B135" s="24" t="s">
        <v>9</v>
      </c>
      <c r="C135" s="24" t="s">
        <v>88</v>
      </c>
      <c r="D135" s="24" t="s">
        <v>379</v>
      </c>
      <c r="E135" s="23" t="s">
        <v>380</v>
      </c>
      <c r="F135" s="24" t="s">
        <v>130</v>
      </c>
      <c r="G135" s="23" t="n">
        <v>800</v>
      </c>
    </row>
    <row r="136" s="26" customFormat="true" ht="16.5" hidden="false" customHeight="true" outlineLevel="0" collapsed="false">
      <c r="A136" s="23" t="n">
        <v>133</v>
      </c>
      <c r="B136" s="24" t="s">
        <v>9</v>
      </c>
      <c r="C136" s="24" t="s">
        <v>88</v>
      </c>
      <c r="D136" s="24" t="s">
        <v>381</v>
      </c>
      <c r="E136" s="23" t="s">
        <v>382</v>
      </c>
      <c r="F136" s="24" t="s">
        <v>127</v>
      </c>
      <c r="G136" s="23" t="n">
        <v>350</v>
      </c>
    </row>
    <row r="137" s="26" customFormat="true" ht="16.5" hidden="false" customHeight="true" outlineLevel="0" collapsed="false">
      <c r="A137" s="23" t="n">
        <v>134</v>
      </c>
      <c r="B137" s="24" t="s">
        <v>9</v>
      </c>
      <c r="C137" s="24" t="s">
        <v>88</v>
      </c>
      <c r="D137" s="24" t="s">
        <v>383</v>
      </c>
      <c r="E137" s="23" t="s">
        <v>384</v>
      </c>
      <c r="F137" s="24" t="s">
        <v>124</v>
      </c>
      <c r="G137" s="23" t="n">
        <v>100</v>
      </c>
    </row>
    <row r="138" s="26" customFormat="true" ht="16.5" hidden="false" customHeight="true" outlineLevel="0" collapsed="false">
      <c r="A138" s="23" t="n">
        <v>135</v>
      </c>
      <c r="B138" s="24" t="s">
        <v>9</v>
      </c>
      <c r="C138" s="24" t="s">
        <v>88</v>
      </c>
      <c r="D138" s="24" t="s">
        <v>385</v>
      </c>
      <c r="E138" s="23" t="s">
        <v>386</v>
      </c>
      <c r="F138" s="24" t="s">
        <v>124</v>
      </c>
      <c r="G138" s="23" t="n">
        <v>100</v>
      </c>
    </row>
    <row r="139" s="26" customFormat="true" ht="16.5" hidden="false" customHeight="true" outlineLevel="0" collapsed="false">
      <c r="A139" s="23" t="n">
        <v>136</v>
      </c>
      <c r="B139" s="24" t="s">
        <v>9</v>
      </c>
      <c r="C139" s="24" t="s">
        <v>91</v>
      </c>
      <c r="D139" s="24" t="s">
        <v>387</v>
      </c>
      <c r="E139" s="25" t="s">
        <v>388</v>
      </c>
      <c r="F139" s="24" t="s">
        <v>130</v>
      </c>
      <c r="G139" s="23" t="n">
        <v>800</v>
      </c>
    </row>
    <row r="140" s="26" customFormat="true" ht="16.5" hidden="false" customHeight="true" outlineLevel="0" collapsed="false">
      <c r="A140" s="23" t="n">
        <v>137</v>
      </c>
      <c r="B140" s="24" t="s">
        <v>9</v>
      </c>
      <c r="C140" s="24" t="s">
        <v>91</v>
      </c>
      <c r="D140" s="10" t="s">
        <v>389</v>
      </c>
      <c r="E140" s="11" t="s">
        <v>390</v>
      </c>
      <c r="F140" s="24" t="s">
        <v>127</v>
      </c>
      <c r="G140" s="23" t="n">
        <v>350</v>
      </c>
    </row>
    <row r="141" s="26" customFormat="true" ht="16.5" hidden="false" customHeight="true" outlineLevel="0" collapsed="false">
      <c r="A141" s="23" t="n">
        <v>138</v>
      </c>
      <c r="B141" s="24" t="s">
        <v>9</v>
      </c>
      <c r="C141" s="24" t="s">
        <v>91</v>
      </c>
      <c r="D141" s="24" t="s">
        <v>391</v>
      </c>
      <c r="E141" s="25" t="s">
        <v>392</v>
      </c>
      <c r="F141" s="24" t="s">
        <v>127</v>
      </c>
      <c r="G141" s="23" t="n">
        <v>350</v>
      </c>
    </row>
    <row r="142" s="26" customFormat="true" ht="16.5" hidden="false" customHeight="true" outlineLevel="0" collapsed="false">
      <c r="A142" s="23" t="n">
        <v>139</v>
      </c>
      <c r="B142" s="24" t="s">
        <v>9</v>
      </c>
      <c r="C142" s="24" t="s">
        <v>91</v>
      </c>
      <c r="D142" s="24" t="s">
        <v>393</v>
      </c>
      <c r="E142" s="25" t="s">
        <v>394</v>
      </c>
      <c r="F142" s="24" t="s">
        <v>124</v>
      </c>
      <c r="G142" s="23" t="n">
        <v>100</v>
      </c>
    </row>
    <row r="143" s="26" customFormat="true" ht="16.5" hidden="false" customHeight="true" outlineLevel="0" collapsed="false">
      <c r="A143" s="23" t="n">
        <v>140</v>
      </c>
      <c r="B143" s="24" t="s">
        <v>9</v>
      </c>
      <c r="C143" s="24" t="s">
        <v>91</v>
      </c>
      <c r="D143" s="24" t="s">
        <v>395</v>
      </c>
      <c r="E143" s="25" t="s">
        <v>396</v>
      </c>
      <c r="F143" s="24" t="s">
        <v>124</v>
      </c>
      <c r="G143" s="23" t="n">
        <v>100</v>
      </c>
    </row>
    <row r="144" s="26" customFormat="true" ht="16.5" hidden="false" customHeight="true" outlineLevel="0" collapsed="false">
      <c r="A144" s="23" t="n">
        <v>141</v>
      </c>
      <c r="B144" s="24" t="s">
        <v>9</v>
      </c>
      <c r="C144" s="24" t="s">
        <v>94</v>
      </c>
      <c r="D144" s="24" t="s">
        <v>397</v>
      </c>
      <c r="E144" s="25" t="s">
        <v>398</v>
      </c>
      <c r="F144" s="24" t="s">
        <v>130</v>
      </c>
      <c r="G144" s="23" t="n">
        <v>800</v>
      </c>
    </row>
    <row r="145" s="26" customFormat="true" ht="16.5" hidden="false" customHeight="true" outlineLevel="0" collapsed="false">
      <c r="A145" s="23" t="n">
        <v>142</v>
      </c>
      <c r="B145" s="24" t="s">
        <v>9</v>
      </c>
      <c r="C145" s="24" t="s">
        <v>94</v>
      </c>
      <c r="D145" s="24" t="s">
        <v>399</v>
      </c>
      <c r="E145" s="32" t="s">
        <v>400</v>
      </c>
      <c r="F145" s="24" t="s">
        <v>130</v>
      </c>
      <c r="G145" s="23" t="n">
        <v>800</v>
      </c>
    </row>
    <row r="146" s="26" customFormat="true" ht="16.5" hidden="false" customHeight="true" outlineLevel="0" collapsed="false">
      <c r="A146" s="23" t="n">
        <v>143</v>
      </c>
      <c r="B146" s="24" t="s">
        <v>9</v>
      </c>
      <c r="C146" s="24" t="s">
        <v>94</v>
      </c>
      <c r="D146" s="24" t="s">
        <v>401</v>
      </c>
      <c r="E146" s="25" t="s">
        <v>402</v>
      </c>
      <c r="F146" s="24" t="s">
        <v>127</v>
      </c>
      <c r="G146" s="23" t="n">
        <v>350</v>
      </c>
    </row>
    <row r="147" s="26" customFormat="true" ht="16.5" hidden="false" customHeight="true" outlineLevel="0" collapsed="false">
      <c r="A147" s="23" t="n">
        <v>144</v>
      </c>
      <c r="B147" s="24" t="s">
        <v>9</v>
      </c>
      <c r="C147" s="24" t="s">
        <v>94</v>
      </c>
      <c r="D147" s="24" t="s">
        <v>403</v>
      </c>
      <c r="E147" s="25" t="s">
        <v>404</v>
      </c>
      <c r="F147" s="24" t="s">
        <v>127</v>
      </c>
      <c r="G147" s="23" t="n">
        <v>350</v>
      </c>
    </row>
    <row r="148" s="26" customFormat="true" ht="16.5" hidden="false" customHeight="true" outlineLevel="0" collapsed="false">
      <c r="A148" s="23" t="n">
        <v>145</v>
      </c>
      <c r="B148" s="24" t="s">
        <v>9</v>
      </c>
      <c r="C148" s="24" t="s">
        <v>94</v>
      </c>
      <c r="D148" s="24" t="s">
        <v>405</v>
      </c>
      <c r="E148" s="25" t="s">
        <v>406</v>
      </c>
      <c r="F148" s="24" t="s">
        <v>127</v>
      </c>
      <c r="G148" s="23" t="n">
        <v>350</v>
      </c>
    </row>
    <row r="149" s="26" customFormat="true" ht="16.5" hidden="false" customHeight="true" outlineLevel="0" collapsed="false">
      <c r="A149" s="23" t="n">
        <v>146</v>
      </c>
      <c r="B149" s="24" t="s">
        <v>9</v>
      </c>
      <c r="C149" s="24" t="s">
        <v>94</v>
      </c>
      <c r="D149" s="24" t="s">
        <v>407</v>
      </c>
      <c r="E149" s="25" t="s">
        <v>408</v>
      </c>
      <c r="F149" s="24" t="s">
        <v>124</v>
      </c>
      <c r="G149" s="23" t="n">
        <v>100</v>
      </c>
    </row>
    <row r="150" s="26" customFormat="true" ht="16.5" hidden="false" customHeight="true" outlineLevel="0" collapsed="false">
      <c r="A150" s="23" t="n">
        <v>147</v>
      </c>
      <c r="B150" s="24" t="s">
        <v>9</v>
      </c>
      <c r="C150" s="24" t="s">
        <v>94</v>
      </c>
      <c r="D150" s="24" t="s">
        <v>409</v>
      </c>
      <c r="E150" s="25" t="s">
        <v>410</v>
      </c>
      <c r="F150" s="24" t="s">
        <v>124</v>
      </c>
      <c r="G150" s="23" t="n">
        <v>100</v>
      </c>
    </row>
    <row r="151" s="26" customFormat="true" ht="16.5" hidden="false" customHeight="true" outlineLevel="0" collapsed="false">
      <c r="A151" s="23" t="n">
        <v>148</v>
      </c>
      <c r="B151" s="24" t="s">
        <v>9</v>
      </c>
      <c r="C151" s="24" t="s">
        <v>97</v>
      </c>
      <c r="D151" s="24" t="s">
        <v>411</v>
      </c>
      <c r="E151" s="25" t="s">
        <v>412</v>
      </c>
      <c r="F151" s="24" t="s">
        <v>130</v>
      </c>
      <c r="G151" s="23" t="n">
        <v>800</v>
      </c>
    </row>
    <row r="152" s="26" customFormat="true" ht="16.5" hidden="false" customHeight="true" outlineLevel="0" collapsed="false">
      <c r="A152" s="23" t="n">
        <v>149</v>
      </c>
      <c r="B152" s="24" t="s">
        <v>9</v>
      </c>
      <c r="C152" s="24" t="s">
        <v>97</v>
      </c>
      <c r="D152" s="24" t="s">
        <v>413</v>
      </c>
      <c r="E152" s="25" t="s">
        <v>414</v>
      </c>
      <c r="F152" s="24" t="s">
        <v>127</v>
      </c>
      <c r="G152" s="23" t="n">
        <v>350</v>
      </c>
    </row>
    <row r="153" s="26" customFormat="true" ht="16.5" hidden="false" customHeight="true" outlineLevel="0" collapsed="false">
      <c r="A153" s="23" t="n">
        <v>150</v>
      </c>
      <c r="B153" s="24" t="s">
        <v>9</v>
      </c>
      <c r="C153" s="24" t="s">
        <v>97</v>
      </c>
      <c r="D153" s="24" t="s">
        <v>415</v>
      </c>
      <c r="E153" s="25" t="s">
        <v>416</v>
      </c>
      <c r="F153" s="24" t="s">
        <v>127</v>
      </c>
      <c r="G153" s="23" t="n">
        <v>350</v>
      </c>
    </row>
    <row r="154" s="26" customFormat="true" ht="16.5" hidden="false" customHeight="true" outlineLevel="0" collapsed="false">
      <c r="A154" s="23" t="n">
        <v>151</v>
      </c>
      <c r="B154" s="24" t="s">
        <v>9</v>
      </c>
      <c r="C154" s="24" t="s">
        <v>97</v>
      </c>
      <c r="D154" s="24" t="s">
        <v>417</v>
      </c>
      <c r="E154" s="25" t="s">
        <v>418</v>
      </c>
      <c r="F154" s="24" t="s">
        <v>124</v>
      </c>
      <c r="G154" s="23" t="n">
        <v>100</v>
      </c>
    </row>
    <row r="155" s="26" customFormat="true" ht="16.5" hidden="false" customHeight="true" outlineLevel="0" collapsed="false">
      <c r="A155" s="23" t="n">
        <v>152</v>
      </c>
      <c r="B155" s="24" t="s">
        <v>9</v>
      </c>
      <c r="C155" s="24" t="s">
        <v>97</v>
      </c>
      <c r="D155" s="24" t="s">
        <v>419</v>
      </c>
      <c r="E155" s="25" t="s">
        <v>420</v>
      </c>
      <c r="F155" s="24" t="s">
        <v>124</v>
      </c>
      <c r="G155" s="23" t="n">
        <v>100</v>
      </c>
    </row>
    <row r="156" s="26" customFormat="true" ht="16.5" hidden="false" customHeight="true" outlineLevel="0" collapsed="false">
      <c r="A156" s="23" t="n">
        <v>153</v>
      </c>
      <c r="B156" s="24" t="s">
        <v>9</v>
      </c>
      <c r="C156" s="24" t="s">
        <v>100</v>
      </c>
      <c r="D156" s="24" t="s">
        <v>421</v>
      </c>
      <c r="E156" s="23" t="s">
        <v>422</v>
      </c>
      <c r="F156" s="24" t="s">
        <v>130</v>
      </c>
      <c r="G156" s="23" t="n">
        <v>800</v>
      </c>
    </row>
    <row r="157" s="26" customFormat="true" ht="16.5" hidden="false" customHeight="true" outlineLevel="0" collapsed="false">
      <c r="A157" s="23" t="n">
        <v>154</v>
      </c>
      <c r="B157" s="24" t="s">
        <v>9</v>
      </c>
      <c r="C157" s="24" t="s">
        <v>100</v>
      </c>
      <c r="D157" s="24" t="s">
        <v>423</v>
      </c>
      <c r="E157" s="23" t="s">
        <v>424</v>
      </c>
      <c r="F157" s="24" t="s">
        <v>127</v>
      </c>
      <c r="G157" s="23" t="n">
        <v>350</v>
      </c>
    </row>
    <row r="158" s="26" customFormat="true" ht="16.5" hidden="false" customHeight="true" outlineLevel="0" collapsed="false">
      <c r="A158" s="23" t="n">
        <v>155</v>
      </c>
      <c r="B158" s="24" t="s">
        <v>9</v>
      </c>
      <c r="C158" s="24" t="s">
        <v>100</v>
      </c>
      <c r="D158" s="24" t="s">
        <v>425</v>
      </c>
      <c r="E158" s="23" t="s">
        <v>426</v>
      </c>
      <c r="F158" s="24" t="s">
        <v>127</v>
      </c>
      <c r="G158" s="23" t="n">
        <v>350</v>
      </c>
    </row>
    <row r="159" s="26" customFormat="true" ht="16.5" hidden="false" customHeight="true" outlineLevel="0" collapsed="false">
      <c r="A159" s="23" t="n">
        <v>156</v>
      </c>
      <c r="B159" s="24" t="s">
        <v>9</v>
      </c>
      <c r="C159" s="24" t="s">
        <v>100</v>
      </c>
      <c r="D159" s="24" t="s">
        <v>427</v>
      </c>
      <c r="E159" s="23" t="s">
        <v>428</v>
      </c>
      <c r="F159" s="24" t="s">
        <v>124</v>
      </c>
      <c r="G159" s="23" t="n">
        <v>100</v>
      </c>
    </row>
    <row r="160" s="26" customFormat="true" ht="16.5" hidden="false" customHeight="true" outlineLevel="0" collapsed="false">
      <c r="A160" s="23" t="n">
        <v>157</v>
      </c>
      <c r="B160" s="24" t="s">
        <v>9</v>
      </c>
      <c r="C160" s="24" t="s">
        <v>100</v>
      </c>
      <c r="D160" s="24" t="s">
        <v>429</v>
      </c>
      <c r="E160" s="23" t="s">
        <v>430</v>
      </c>
      <c r="F160" s="24" t="s">
        <v>124</v>
      </c>
      <c r="G160" s="23" t="n">
        <v>100</v>
      </c>
    </row>
    <row r="161" s="26" customFormat="true" ht="16.5" hidden="false" customHeight="true" outlineLevel="0" collapsed="false">
      <c r="A161" s="23" t="n">
        <v>158</v>
      </c>
      <c r="B161" s="24" t="s">
        <v>9</v>
      </c>
      <c r="C161" s="24" t="s">
        <v>37</v>
      </c>
      <c r="D161" s="24" t="s">
        <v>431</v>
      </c>
      <c r="E161" s="25" t="s">
        <v>432</v>
      </c>
      <c r="F161" s="24" t="s">
        <v>130</v>
      </c>
      <c r="G161" s="23" t="n">
        <v>800</v>
      </c>
    </row>
    <row r="162" s="26" customFormat="true" ht="16.5" hidden="false" customHeight="true" outlineLevel="0" collapsed="false">
      <c r="A162" s="23" t="n">
        <v>159</v>
      </c>
      <c r="B162" s="24" t="s">
        <v>9</v>
      </c>
      <c r="C162" s="24" t="s">
        <v>37</v>
      </c>
      <c r="D162" s="24" t="s">
        <v>433</v>
      </c>
      <c r="E162" s="25" t="s">
        <v>434</v>
      </c>
      <c r="F162" s="24" t="s">
        <v>127</v>
      </c>
      <c r="G162" s="23" t="n">
        <v>350</v>
      </c>
    </row>
    <row r="163" s="26" customFormat="true" ht="16.5" hidden="false" customHeight="true" outlineLevel="0" collapsed="false">
      <c r="A163" s="23" t="n">
        <v>160</v>
      </c>
      <c r="B163" s="24" t="s">
        <v>9</v>
      </c>
      <c r="C163" s="24" t="s">
        <v>37</v>
      </c>
      <c r="D163" s="24" t="s">
        <v>435</v>
      </c>
      <c r="E163" s="25" t="s">
        <v>436</v>
      </c>
      <c r="F163" s="24" t="s">
        <v>124</v>
      </c>
      <c r="G163" s="23" t="n">
        <v>100</v>
      </c>
    </row>
    <row r="164" s="26" customFormat="true" ht="16.5" hidden="false" customHeight="true" outlineLevel="0" collapsed="false">
      <c r="A164" s="23" t="n">
        <v>161</v>
      </c>
      <c r="B164" s="24" t="s">
        <v>9</v>
      </c>
      <c r="C164" s="24" t="s">
        <v>37</v>
      </c>
      <c r="D164" s="24" t="s">
        <v>437</v>
      </c>
      <c r="E164" s="25" t="s">
        <v>438</v>
      </c>
      <c r="F164" s="24" t="s">
        <v>124</v>
      </c>
      <c r="G164" s="23" t="n">
        <v>100</v>
      </c>
    </row>
    <row r="165" s="26" customFormat="true" ht="16.5" hidden="false" customHeight="true" outlineLevel="0" collapsed="false">
      <c r="A165" s="23" t="n">
        <v>162</v>
      </c>
      <c r="B165" s="24" t="s">
        <v>9</v>
      </c>
      <c r="C165" s="24" t="s">
        <v>103</v>
      </c>
      <c r="D165" s="24" t="s">
        <v>439</v>
      </c>
      <c r="E165" s="23" t="s">
        <v>440</v>
      </c>
      <c r="F165" s="24" t="s">
        <v>130</v>
      </c>
      <c r="G165" s="23" t="n">
        <v>800</v>
      </c>
    </row>
    <row r="166" s="26" customFormat="true" ht="16.5" hidden="false" customHeight="true" outlineLevel="0" collapsed="false">
      <c r="A166" s="23" t="n">
        <v>163</v>
      </c>
      <c r="B166" s="24" t="s">
        <v>9</v>
      </c>
      <c r="C166" s="24" t="s">
        <v>103</v>
      </c>
      <c r="D166" s="24" t="s">
        <v>441</v>
      </c>
      <c r="E166" s="23" t="s">
        <v>442</v>
      </c>
      <c r="F166" s="24" t="s">
        <v>127</v>
      </c>
      <c r="G166" s="23" t="n">
        <v>350</v>
      </c>
    </row>
    <row r="167" s="26" customFormat="true" ht="16.5" hidden="false" customHeight="true" outlineLevel="0" collapsed="false">
      <c r="A167" s="23" t="n">
        <v>164</v>
      </c>
      <c r="B167" s="24" t="s">
        <v>9</v>
      </c>
      <c r="C167" s="24" t="s">
        <v>103</v>
      </c>
      <c r="D167" s="24" t="s">
        <v>443</v>
      </c>
      <c r="E167" s="23" t="s">
        <v>444</v>
      </c>
      <c r="F167" s="24" t="s">
        <v>127</v>
      </c>
      <c r="G167" s="23" t="n">
        <v>350</v>
      </c>
    </row>
    <row r="168" s="26" customFormat="true" ht="16.5" hidden="false" customHeight="true" outlineLevel="0" collapsed="false">
      <c r="A168" s="23" t="n">
        <v>165</v>
      </c>
      <c r="B168" s="24" t="s">
        <v>9</v>
      </c>
      <c r="C168" s="24" t="s">
        <v>103</v>
      </c>
      <c r="D168" s="24" t="s">
        <v>445</v>
      </c>
      <c r="E168" s="23" t="s">
        <v>446</v>
      </c>
      <c r="F168" s="24" t="s">
        <v>124</v>
      </c>
      <c r="G168" s="23" t="n">
        <v>100</v>
      </c>
    </row>
    <row r="169" s="26" customFormat="true" ht="16.5" hidden="false" customHeight="true" outlineLevel="0" collapsed="false">
      <c r="A169" s="23" t="n">
        <v>166</v>
      </c>
      <c r="B169" s="24" t="s">
        <v>9</v>
      </c>
      <c r="C169" s="24" t="s">
        <v>103</v>
      </c>
      <c r="D169" s="24" t="s">
        <v>447</v>
      </c>
      <c r="E169" s="23" t="s">
        <v>448</v>
      </c>
      <c r="F169" s="24" t="s">
        <v>124</v>
      </c>
      <c r="G169" s="23" t="n">
        <v>100</v>
      </c>
    </row>
    <row r="170" s="35" customFormat="true" ht="16.5" hidden="false" customHeight="true" outlineLevel="0" collapsed="false">
      <c r="A170" s="23" t="n">
        <v>167</v>
      </c>
      <c r="B170" s="33" t="s">
        <v>9</v>
      </c>
      <c r="C170" s="33" t="s">
        <v>449</v>
      </c>
      <c r="D170" s="33" t="s">
        <v>450</v>
      </c>
      <c r="E170" s="34" t="s">
        <v>451</v>
      </c>
      <c r="F170" s="24" t="s">
        <v>130</v>
      </c>
      <c r="G170" s="23" t="n">
        <v>800</v>
      </c>
    </row>
    <row r="171" s="26" customFormat="true" ht="16.5" hidden="false" customHeight="true" outlineLevel="0" collapsed="false">
      <c r="A171" s="23" t="n">
        <v>168</v>
      </c>
      <c r="B171" s="24" t="s">
        <v>9</v>
      </c>
      <c r="C171" s="24" t="s">
        <v>106</v>
      </c>
      <c r="D171" s="24" t="s">
        <v>452</v>
      </c>
      <c r="E171" s="25" t="s">
        <v>453</v>
      </c>
      <c r="F171" s="24" t="s">
        <v>127</v>
      </c>
      <c r="G171" s="23" t="n">
        <v>350</v>
      </c>
    </row>
    <row r="172" s="26" customFormat="true" ht="16.5" hidden="false" customHeight="true" outlineLevel="0" collapsed="false">
      <c r="A172" s="23" t="n">
        <v>169</v>
      </c>
      <c r="B172" s="24" t="s">
        <v>9</v>
      </c>
      <c r="C172" s="24" t="s">
        <v>106</v>
      </c>
      <c r="D172" s="24" t="s">
        <v>454</v>
      </c>
      <c r="E172" s="25" t="s">
        <v>455</v>
      </c>
      <c r="F172" s="24" t="s">
        <v>127</v>
      </c>
      <c r="G172" s="23" t="n">
        <v>350</v>
      </c>
    </row>
    <row r="173" s="26" customFormat="true" ht="16.5" hidden="false" customHeight="true" outlineLevel="0" collapsed="false">
      <c r="A173" s="23" t="n">
        <v>170</v>
      </c>
      <c r="B173" s="24" t="s">
        <v>9</v>
      </c>
      <c r="C173" s="24" t="s">
        <v>106</v>
      </c>
      <c r="D173" s="24" t="s">
        <v>456</v>
      </c>
      <c r="E173" s="25" t="s">
        <v>457</v>
      </c>
      <c r="F173" s="24" t="s">
        <v>124</v>
      </c>
      <c r="G173" s="23" t="n">
        <v>100</v>
      </c>
    </row>
    <row r="174" s="26" customFormat="true" ht="16.5" hidden="false" customHeight="true" outlineLevel="0" collapsed="false">
      <c r="A174" s="23" t="n">
        <v>171</v>
      </c>
      <c r="B174" s="24" t="s">
        <v>9</v>
      </c>
      <c r="C174" s="24" t="s">
        <v>106</v>
      </c>
      <c r="D174" s="24" t="s">
        <v>458</v>
      </c>
      <c r="E174" s="25" t="s">
        <v>459</v>
      </c>
      <c r="F174" s="24" t="s">
        <v>124</v>
      </c>
      <c r="G174" s="23" t="n">
        <v>100</v>
      </c>
    </row>
    <row r="175" s="26" customFormat="true" ht="16.5" hidden="false" customHeight="true" outlineLevel="0" collapsed="false">
      <c r="A175" s="23" t="n">
        <v>172</v>
      </c>
      <c r="B175" s="24" t="s">
        <v>9</v>
      </c>
      <c r="C175" s="24" t="s">
        <v>109</v>
      </c>
      <c r="D175" s="24" t="s">
        <v>460</v>
      </c>
      <c r="E175" s="25" t="s">
        <v>461</v>
      </c>
      <c r="F175" s="24" t="s">
        <v>130</v>
      </c>
      <c r="G175" s="23" t="n">
        <v>800</v>
      </c>
    </row>
    <row r="176" s="26" customFormat="true" ht="16.5" hidden="false" customHeight="true" outlineLevel="0" collapsed="false">
      <c r="A176" s="23" t="n">
        <v>173</v>
      </c>
      <c r="B176" s="24" t="s">
        <v>9</v>
      </c>
      <c r="C176" s="24" t="s">
        <v>109</v>
      </c>
      <c r="D176" s="24" t="s">
        <v>462</v>
      </c>
      <c r="E176" s="25" t="s">
        <v>463</v>
      </c>
      <c r="F176" s="24" t="s">
        <v>127</v>
      </c>
      <c r="G176" s="23" t="n">
        <v>350</v>
      </c>
    </row>
    <row r="177" s="26" customFormat="true" ht="16.5" hidden="false" customHeight="true" outlineLevel="0" collapsed="false">
      <c r="A177" s="23" t="n">
        <v>174</v>
      </c>
      <c r="B177" s="24" t="s">
        <v>9</v>
      </c>
      <c r="C177" s="24" t="s">
        <v>464</v>
      </c>
      <c r="D177" s="24" t="s">
        <v>465</v>
      </c>
      <c r="E177" s="25" t="s">
        <v>466</v>
      </c>
      <c r="F177" s="24" t="s">
        <v>130</v>
      </c>
      <c r="G177" s="23" t="n">
        <v>800</v>
      </c>
    </row>
    <row r="178" s="26" customFormat="true" ht="16.5" hidden="false" customHeight="true" outlineLevel="0" collapsed="false">
      <c r="A178" s="23" t="n">
        <v>175</v>
      </c>
      <c r="B178" s="24" t="s">
        <v>9</v>
      </c>
      <c r="C178" s="24" t="s">
        <v>464</v>
      </c>
      <c r="D178" s="24" t="s">
        <v>467</v>
      </c>
      <c r="E178" s="25" t="s">
        <v>468</v>
      </c>
      <c r="F178" s="24" t="s">
        <v>127</v>
      </c>
      <c r="G178" s="23" t="n">
        <v>350</v>
      </c>
    </row>
    <row r="179" s="26" customFormat="true" ht="16.5" hidden="false" customHeight="true" outlineLevel="0" collapsed="false">
      <c r="A179" s="23" t="n">
        <v>176</v>
      </c>
      <c r="B179" s="24" t="s">
        <v>9</v>
      </c>
      <c r="C179" s="24" t="s">
        <v>464</v>
      </c>
      <c r="D179" s="24" t="s">
        <v>469</v>
      </c>
      <c r="E179" s="25" t="s">
        <v>470</v>
      </c>
      <c r="F179" s="24" t="s">
        <v>124</v>
      </c>
      <c r="G179" s="23" t="n">
        <v>100</v>
      </c>
    </row>
    <row r="180" s="26" customFormat="true" ht="16.5" hidden="false" customHeight="true" outlineLevel="0" collapsed="false">
      <c r="A180" s="23" t="n">
        <v>177</v>
      </c>
      <c r="B180" s="24" t="s">
        <v>9</v>
      </c>
      <c r="C180" s="24" t="s">
        <v>464</v>
      </c>
      <c r="D180" s="24" t="s">
        <v>471</v>
      </c>
      <c r="E180" s="25" t="s">
        <v>472</v>
      </c>
      <c r="F180" s="24" t="s">
        <v>124</v>
      </c>
      <c r="G180" s="23" t="n">
        <v>100</v>
      </c>
    </row>
    <row r="181" s="16" customFormat="true" ht="16.5" hidden="false" customHeight="true" outlineLevel="0" collapsed="false">
      <c r="A181" s="36" t="s">
        <v>115</v>
      </c>
      <c r="B181" s="36"/>
      <c r="C181" s="36"/>
      <c r="D181" s="36"/>
      <c r="E181" s="36"/>
      <c r="F181" s="36"/>
      <c r="G181" s="37" t="n">
        <f aca="false">SUM(G4:G180)</f>
        <v>61650</v>
      </c>
    </row>
    <row r="182" s="16" customFormat="true" ht="12" hidden="false" customHeight="false" outlineLevel="0" collapsed="false"/>
    <row r="183" s="16" customFormat="true" ht="32.25" hidden="false" customHeight="true" outlineLevel="0" collapsed="false">
      <c r="A183" s="38" t="s">
        <v>473</v>
      </c>
      <c r="B183" s="38"/>
      <c r="C183" s="38"/>
      <c r="D183" s="38"/>
      <c r="E183" s="38"/>
      <c r="F183" s="38"/>
    </row>
    <row r="184" s="16" customFormat="true" ht="64.5" hidden="false" customHeight="true" outlineLevel="0" collapsed="false">
      <c r="A184" s="39" t="s">
        <v>474</v>
      </c>
      <c r="B184" s="39"/>
      <c r="C184" s="39"/>
      <c r="D184" s="39"/>
      <c r="E184" s="39"/>
      <c r="F184" s="39"/>
      <c r="G184" s="39"/>
    </row>
    <row r="185" s="14" customFormat="true" ht="24" hidden="false" customHeight="true" outlineLevel="0" collapsed="false">
      <c r="A185" s="15" t="s">
        <v>475</v>
      </c>
      <c r="B185" s="15"/>
      <c r="C185" s="15"/>
      <c r="F185" s="40" t="s">
        <v>476</v>
      </c>
    </row>
  </sheetData>
  <autoFilter ref="A3:G181"/>
  <mergeCells count="5">
    <mergeCell ref="A1:G1"/>
    <mergeCell ref="A2:D2"/>
    <mergeCell ref="A181:F181"/>
    <mergeCell ref="A184:G184"/>
    <mergeCell ref="A185:C185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21.75"/>
    <col collapsed="false" customWidth="true" hidden="false" outlineLevel="0" max="32" min="5" style="1" width="8.99"/>
    <col collapsed="false" customWidth="false" hidden="false" outlineLevel="0" max="257" min="33" style="1" width="8.74"/>
  </cols>
  <sheetData>
    <row r="1" customFormat="false" ht="34.5" hidden="false" customHeight="true" outlineLevel="0" collapsed="false">
      <c r="A1" s="2" t="s">
        <v>477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41" t="s">
        <v>2</v>
      </c>
    </row>
    <row r="3" s="8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478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30" hidden="false" customHeight="true" outlineLevel="0" collapsed="false">
      <c r="A4" s="9" t="n">
        <v>1</v>
      </c>
      <c r="B4" s="10" t="s">
        <v>9</v>
      </c>
      <c r="C4" s="10" t="s">
        <v>261</v>
      </c>
      <c r="D4" s="9" t="n">
        <v>15</v>
      </c>
    </row>
    <row r="5" customFormat="false" ht="30" hidden="false" customHeight="true" outlineLevel="0" collapsed="false">
      <c r="A5" s="9" t="n">
        <v>2</v>
      </c>
      <c r="B5" s="10" t="s">
        <v>9</v>
      </c>
      <c r="C5" s="10" t="s">
        <v>61</v>
      </c>
      <c r="D5" s="9" t="n">
        <v>27</v>
      </c>
    </row>
    <row r="6" customFormat="false" ht="30" hidden="false" customHeight="true" outlineLevel="0" collapsed="false">
      <c r="A6" s="9" t="n">
        <v>3</v>
      </c>
      <c r="B6" s="10" t="s">
        <v>9</v>
      </c>
      <c r="C6" s="42" t="s">
        <v>82</v>
      </c>
      <c r="D6" s="9" t="n">
        <v>35</v>
      </c>
    </row>
    <row r="7" customFormat="false" ht="30" hidden="false" customHeight="true" outlineLevel="0" collapsed="false">
      <c r="A7" s="9" t="n">
        <v>4</v>
      </c>
      <c r="B7" s="10" t="s">
        <v>9</v>
      </c>
      <c r="C7" s="42" t="s">
        <v>91</v>
      </c>
      <c r="D7" s="9" t="n">
        <v>33</v>
      </c>
    </row>
    <row r="8" customFormat="false" ht="30" hidden="false" customHeight="true" outlineLevel="0" collapsed="false">
      <c r="A8" s="9" t="n">
        <v>5</v>
      </c>
      <c r="B8" s="10" t="s">
        <v>9</v>
      </c>
      <c r="C8" s="10" t="s">
        <v>112</v>
      </c>
      <c r="D8" s="9" t="n">
        <v>12</v>
      </c>
    </row>
    <row r="9" customFormat="false" ht="30" hidden="false" customHeight="true" outlineLevel="0" collapsed="false">
      <c r="A9" s="9" t="n">
        <v>6</v>
      </c>
      <c r="B9" s="10" t="s">
        <v>9</v>
      </c>
      <c r="C9" s="10" t="s">
        <v>37</v>
      </c>
      <c r="D9" s="9" t="n">
        <v>1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9" t="n">
        <v>7</v>
      </c>
      <c r="B10" s="10" t="s">
        <v>9</v>
      </c>
      <c r="C10" s="10" t="s">
        <v>31</v>
      </c>
      <c r="D10" s="9" t="n">
        <v>2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9" t="n">
        <v>8</v>
      </c>
      <c r="B11" s="10" t="s">
        <v>9</v>
      </c>
      <c r="C11" s="10" t="s">
        <v>58</v>
      </c>
      <c r="D11" s="9" t="n">
        <v>5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9" t="n">
        <v>9</v>
      </c>
      <c r="B12" s="10" t="s">
        <v>9</v>
      </c>
      <c r="C12" s="10" t="s">
        <v>70</v>
      </c>
      <c r="D12" s="9" t="n">
        <v>3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9" t="n">
        <v>10</v>
      </c>
      <c r="B13" s="10" t="s">
        <v>9</v>
      </c>
      <c r="C13" s="10" t="s">
        <v>106</v>
      </c>
      <c r="D13" s="9" t="n">
        <v>3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9" t="n">
        <v>11</v>
      </c>
      <c r="B14" s="10" t="s">
        <v>9</v>
      </c>
      <c r="C14" s="10" t="s">
        <v>76</v>
      </c>
      <c r="D14" s="9" t="n">
        <v>1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" customFormat="true" ht="30" hidden="false" customHeight="true" outlineLevel="0" collapsed="false">
      <c r="A15" s="12" t="s">
        <v>115</v>
      </c>
      <c r="B15" s="12"/>
      <c r="C15" s="12"/>
      <c r="D15" s="13" t="n">
        <f aca="false">SUM(D4:D14)</f>
        <v>308</v>
      </c>
    </row>
    <row r="16" s="14" customFormat="true" ht="30" hidden="false" customHeight="true" outlineLevel="0" collapsed="false">
      <c r="A16" s="43"/>
      <c r="B16" s="43"/>
      <c r="C16" s="43"/>
      <c r="D16" s="3"/>
    </row>
    <row r="17" s="16" customFormat="true" ht="32.25" hidden="false" customHeight="true" outlineLevel="0" collapsed="false">
      <c r="A17" s="15" t="s">
        <v>479</v>
      </c>
      <c r="B17" s="15"/>
      <c r="C17" s="15"/>
      <c r="D17" s="15"/>
      <c r="E17" s="38"/>
    </row>
    <row r="18" customFormat="false" ht="12" hidden="false" customHeight="false" outlineLevel="0" collapsed="false">
      <c r="A18" s="21"/>
      <c r="B18" s="21"/>
      <c r="C18" s="21"/>
      <c r="D18" s="21"/>
    </row>
    <row r="19" s="14" customFormat="true" ht="24" hidden="false" customHeight="true" outlineLevel="0" collapsed="false">
      <c r="A19" s="15" t="s">
        <v>475</v>
      </c>
      <c r="B19" s="15"/>
      <c r="C19" s="15"/>
      <c r="D19" s="40"/>
    </row>
    <row r="21" customFormat="false" ht="28.5" hidden="false" customHeight="true" outlineLevel="0" collapsed="false">
      <c r="A21" s="15" t="s">
        <v>480</v>
      </c>
      <c r="B21" s="15"/>
      <c r="C21" s="15"/>
      <c r="D21" s="15"/>
    </row>
  </sheetData>
  <mergeCells count="6">
    <mergeCell ref="A1:D1"/>
    <mergeCell ref="A2:C2"/>
    <mergeCell ref="A15:C15"/>
    <mergeCell ref="A17:D17"/>
    <mergeCell ref="A19:C19"/>
    <mergeCell ref="A21:D21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2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D323" activeCellId="0" sqref="D3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44" width="10.87"/>
    <col collapsed="false" customWidth="true" hidden="false" outlineLevel="0" max="3" min="3" style="19" width="12.5"/>
    <col collapsed="false" customWidth="true" hidden="false" outlineLevel="0" max="4" min="4" style="19" width="11.24"/>
    <col collapsed="false" customWidth="true" hidden="false" outlineLevel="0" max="5" min="5" style="19" width="13.12"/>
    <col collapsed="false" customWidth="true" hidden="false" outlineLevel="0" max="6" min="6" style="45" width="7.62"/>
    <col collapsed="false" customWidth="true" hidden="false" outlineLevel="0" max="7" min="7" style="45" width="8.36"/>
    <col collapsed="false" customWidth="true" hidden="false" outlineLevel="0" max="8" min="8" style="45" width="7.74"/>
    <col collapsed="false" customWidth="true" hidden="false" outlineLevel="0" max="9" min="9" style="19" width="14.24"/>
    <col collapsed="false" customWidth="true" hidden="false" outlineLevel="0" max="32" min="10" style="19" width="8.99"/>
    <col collapsed="false" customWidth="false" hidden="false" outlineLevel="0" max="257" min="33" style="19" width="8.74"/>
  </cols>
  <sheetData>
    <row r="1" customFormat="false" ht="40.5" hidden="false" customHeight="true" outlineLevel="0" collapsed="false">
      <c r="A1" s="20" t="s">
        <v>481</v>
      </c>
      <c r="B1" s="20"/>
      <c r="C1" s="20"/>
      <c r="D1" s="20"/>
      <c r="E1" s="20"/>
      <c r="F1" s="20"/>
      <c r="G1" s="20"/>
      <c r="H1" s="20"/>
    </row>
    <row r="2" s="1" customFormat="true" ht="28.5" hidden="false" customHeight="true" outlineLevel="0" collapsed="false">
      <c r="A2" s="4" t="s">
        <v>1</v>
      </c>
      <c r="B2" s="4"/>
      <c r="C2" s="4"/>
      <c r="E2" s="21"/>
      <c r="F2" s="46" t="s">
        <v>482</v>
      </c>
      <c r="G2" s="46"/>
      <c r="H2" s="46"/>
    </row>
    <row r="3" s="8" customFormat="true" ht="17.25" hidden="false" customHeight="true" outlineLevel="0" collapsed="false">
      <c r="A3" s="6" t="s">
        <v>3</v>
      </c>
      <c r="B3" s="47" t="s">
        <v>4</v>
      </c>
      <c r="C3" s="6" t="s">
        <v>5</v>
      </c>
      <c r="D3" s="6" t="s">
        <v>6</v>
      </c>
      <c r="E3" s="6" t="s">
        <v>7</v>
      </c>
      <c r="F3" s="48" t="s">
        <v>483</v>
      </c>
      <c r="G3" s="48"/>
      <c r="H3" s="4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s="8" customFormat="true" ht="30" hidden="false" customHeight="true" outlineLevel="0" collapsed="false">
      <c r="A4" s="6"/>
      <c r="B4" s="47"/>
      <c r="C4" s="6"/>
      <c r="D4" s="6"/>
      <c r="E4" s="6"/>
      <c r="F4" s="48" t="s">
        <v>484</v>
      </c>
      <c r="G4" s="48" t="s">
        <v>485</v>
      </c>
      <c r="H4" s="48" t="s">
        <v>486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16" customFormat="true" ht="16.5" hidden="false" customHeight="true" outlineLevel="0" collapsed="false">
      <c r="A5" s="37" t="n">
        <v>1</v>
      </c>
      <c r="B5" s="49" t="s">
        <v>9</v>
      </c>
      <c r="C5" s="49" t="s">
        <v>10</v>
      </c>
      <c r="D5" s="49" t="s">
        <v>487</v>
      </c>
      <c r="E5" s="50" t="s">
        <v>488</v>
      </c>
      <c r="F5" s="51"/>
      <c r="G5" s="51"/>
      <c r="H5" s="51" t="n">
        <v>1</v>
      </c>
    </row>
    <row r="6" s="16" customFormat="true" ht="16.5" hidden="false" customHeight="true" outlineLevel="0" collapsed="false">
      <c r="A6" s="37" t="n">
        <v>2</v>
      </c>
      <c r="B6" s="49" t="s">
        <v>9</v>
      </c>
      <c r="C6" s="49" t="s">
        <v>10</v>
      </c>
      <c r="D6" s="49" t="s">
        <v>125</v>
      </c>
      <c r="E6" s="50" t="s">
        <v>126</v>
      </c>
      <c r="F6" s="51" t="n">
        <v>1</v>
      </c>
      <c r="G6" s="51"/>
      <c r="H6" s="51"/>
    </row>
    <row r="7" s="16" customFormat="true" ht="16.5" hidden="false" customHeight="true" outlineLevel="0" collapsed="false">
      <c r="A7" s="37" t="n">
        <v>3</v>
      </c>
      <c r="B7" s="49" t="s">
        <v>9</v>
      </c>
      <c r="C7" s="49" t="s">
        <v>10</v>
      </c>
      <c r="D7" s="49" t="s">
        <v>11</v>
      </c>
      <c r="E7" s="50" t="s">
        <v>12</v>
      </c>
      <c r="F7" s="52" t="n">
        <v>1</v>
      </c>
      <c r="G7" s="51"/>
      <c r="H7" s="51"/>
    </row>
    <row r="8" s="16" customFormat="true" ht="16.5" hidden="false" customHeight="true" outlineLevel="0" collapsed="false">
      <c r="A8" s="37" t="n">
        <v>4</v>
      </c>
      <c r="B8" s="49" t="s">
        <v>9</v>
      </c>
      <c r="C8" s="49" t="s">
        <v>10</v>
      </c>
      <c r="D8" s="49" t="s">
        <v>128</v>
      </c>
      <c r="E8" s="50" t="s">
        <v>129</v>
      </c>
      <c r="F8" s="52" t="n">
        <v>1</v>
      </c>
      <c r="G8" s="51"/>
      <c r="H8" s="51"/>
    </row>
    <row r="9" s="16" customFormat="true" ht="16.5" hidden="false" customHeight="true" outlineLevel="0" collapsed="false">
      <c r="A9" s="37" t="n">
        <v>5</v>
      </c>
      <c r="B9" s="49" t="s">
        <v>9</v>
      </c>
      <c r="C9" s="49" t="s">
        <v>10</v>
      </c>
      <c r="D9" s="49" t="s">
        <v>489</v>
      </c>
      <c r="E9" s="50" t="s">
        <v>490</v>
      </c>
      <c r="F9" s="51"/>
      <c r="G9" s="51"/>
      <c r="H9" s="51" t="n">
        <v>1</v>
      </c>
    </row>
    <row r="10" s="16" customFormat="true" ht="16.5" hidden="false" customHeight="true" outlineLevel="0" collapsed="false">
      <c r="A10" s="37" t="n">
        <v>6</v>
      </c>
      <c r="B10" s="49" t="s">
        <v>9</v>
      </c>
      <c r="C10" s="49" t="s">
        <v>13</v>
      </c>
      <c r="D10" s="49" t="s">
        <v>14</v>
      </c>
      <c r="E10" s="50" t="s">
        <v>15</v>
      </c>
      <c r="F10" s="52" t="n">
        <v>1</v>
      </c>
      <c r="G10" s="51"/>
      <c r="H10" s="51"/>
    </row>
    <row r="11" s="16" customFormat="true" ht="16.5" hidden="false" customHeight="true" outlineLevel="0" collapsed="false">
      <c r="A11" s="37" t="n">
        <v>7</v>
      </c>
      <c r="B11" s="49" t="s">
        <v>9</v>
      </c>
      <c r="C11" s="49" t="s">
        <v>13</v>
      </c>
      <c r="D11" s="49" t="s">
        <v>133</v>
      </c>
      <c r="E11" s="50" t="s">
        <v>491</v>
      </c>
      <c r="F11" s="52" t="n">
        <v>1</v>
      </c>
      <c r="G11" s="51"/>
      <c r="H11" s="51"/>
    </row>
    <row r="12" s="16" customFormat="true" ht="16.5" hidden="false" customHeight="true" outlineLevel="0" collapsed="false">
      <c r="A12" s="37" t="n">
        <v>8</v>
      </c>
      <c r="B12" s="49" t="s">
        <v>9</v>
      </c>
      <c r="C12" s="49" t="s">
        <v>13</v>
      </c>
      <c r="D12" s="49" t="s">
        <v>135</v>
      </c>
      <c r="E12" s="50" t="s">
        <v>492</v>
      </c>
      <c r="F12" s="51" t="n">
        <v>1</v>
      </c>
      <c r="G12" s="51"/>
      <c r="H12" s="51"/>
    </row>
    <row r="13" s="16" customFormat="true" ht="16.5" hidden="false" customHeight="true" outlineLevel="0" collapsed="false">
      <c r="A13" s="37" t="n">
        <v>9</v>
      </c>
      <c r="B13" s="49" t="s">
        <v>9</v>
      </c>
      <c r="C13" s="49" t="s">
        <v>13</v>
      </c>
      <c r="D13" s="49" t="s">
        <v>137</v>
      </c>
      <c r="E13" s="50" t="s">
        <v>138</v>
      </c>
      <c r="F13" s="52" t="n">
        <v>1</v>
      </c>
      <c r="G13" s="51"/>
      <c r="H13" s="51"/>
    </row>
    <row r="14" s="16" customFormat="true" ht="16.5" hidden="false" customHeight="true" outlineLevel="0" collapsed="false">
      <c r="A14" s="37" t="n">
        <v>10</v>
      </c>
      <c r="B14" s="49" t="s">
        <v>9</v>
      </c>
      <c r="C14" s="49" t="s">
        <v>13</v>
      </c>
      <c r="D14" s="49" t="s">
        <v>493</v>
      </c>
      <c r="E14" s="50" t="s">
        <v>491</v>
      </c>
      <c r="F14" s="51"/>
      <c r="G14" s="51" t="n">
        <v>1</v>
      </c>
      <c r="H14" s="51"/>
    </row>
    <row r="15" s="16" customFormat="true" ht="16.5" hidden="false" customHeight="true" outlineLevel="0" collapsed="false">
      <c r="A15" s="37" t="n">
        <v>11</v>
      </c>
      <c r="B15" s="49" t="s">
        <v>9</v>
      </c>
      <c r="C15" s="49" t="s">
        <v>13</v>
      </c>
      <c r="D15" s="49" t="s">
        <v>494</v>
      </c>
      <c r="E15" s="50" t="s">
        <v>495</v>
      </c>
      <c r="F15" s="51"/>
      <c r="G15" s="51"/>
      <c r="H15" s="51" t="n">
        <v>1</v>
      </c>
    </row>
    <row r="16" s="16" customFormat="true" ht="16.5" hidden="false" customHeight="true" outlineLevel="0" collapsed="false">
      <c r="A16" s="37" t="n">
        <v>12</v>
      </c>
      <c r="B16" s="49" t="s">
        <v>9</v>
      </c>
      <c r="C16" s="49" t="s">
        <v>13</v>
      </c>
      <c r="D16" s="49" t="s">
        <v>496</v>
      </c>
      <c r="E16" s="50" t="s">
        <v>492</v>
      </c>
      <c r="F16" s="51"/>
      <c r="G16" s="51"/>
      <c r="H16" s="51" t="n">
        <v>1</v>
      </c>
    </row>
    <row r="17" s="16" customFormat="true" ht="16.5" hidden="false" customHeight="true" outlineLevel="0" collapsed="false">
      <c r="A17" s="37" t="n">
        <v>13</v>
      </c>
      <c r="B17" s="49" t="s">
        <v>9</v>
      </c>
      <c r="C17" s="49" t="s">
        <v>16</v>
      </c>
      <c r="D17" s="49" t="s">
        <v>143</v>
      </c>
      <c r="E17" s="50" t="s">
        <v>144</v>
      </c>
      <c r="F17" s="52" t="n">
        <v>1</v>
      </c>
      <c r="G17" s="51"/>
      <c r="H17" s="51"/>
    </row>
    <row r="18" s="16" customFormat="true" ht="16.5" hidden="false" customHeight="true" outlineLevel="0" collapsed="false">
      <c r="A18" s="37" t="n">
        <v>14</v>
      </c>
      <c r="B18" s="49" t="s">
        <v>9</v>
      </c>
      <c r="C18" s="49" t="s">
        <v>16</v>
      </c>
      <c r="D18" s="49" t="s">
        <v>17</v>
      </c>
      <c r="E18" s="50" t="s">
        <v>18</v>
      </c>
      <c r="F18" s="52" t="n">
        <v>1</v>
      </c>
      <c r="G18" s="51"/>
      <c r="H18" s="51"/>
    </row>
    <row r="19" s="16" customFormat="true" ht="16.5" hidden="false" customHeight="true" outlineLevel="0" collapsed="false">
      <c r="A19" s="37" t="n">
        <v>15</v>
      </c>
      <c r="B19" s="49" t="s">
        <v>9</v>
      </c>
      <c r="C19" s="49" t="s">
        <v>16</v>
      </c>
      <c r="D19" s="49" t="s">
        <v>141</v>
      </c>
      <c r="E19" s="50" t="s">
        <v>142</v>
      </c>
      <c r="F19" s="52" t="n">
        <v>1</v>
      </c>
      <c r="G19" s="51"/>
      <c r="H19" s="51"/>
    </row>
    <row r="20" s="16" customFormat="true" ht="16.5" hidden="false" customHeight="true" outlineLevel="0" collapsed="false">
      <c r="A20" s="37" t="n">
        <v>16</v>
      </c>
      <c r="B20" s="49" t="s">
        <v>9</v>
      </c>
      <c r="C20" s="49" t="s">
        <v>16</v>
      </c>
      <c r="D20" s="49" t="s">
        <v>497</v>
      </c>
      <c r="E20" s="50" t="s">
        <v>498</v>
      </c>
      <c r="F20" s="51"/>
      <c r="G20" s="51"/>
      <c r="H20" s="51" t="n">
        <v>1</v>
      </c>
    </row>
    <row r="21" s="16" customFormat="true" ht="16.5" hidden="false" customHeight="true" outlineLevel="0" collapsed="false">
      <c r="A21" s="37" t="n">
        <v>17</v>
      </c>
      <c r="B21" s="49" t="s">
        <v>9</v>
      </c>
      <c r="C21" s="49" t="s">
        <v>16</v>
      </c>
      <c r="D21" s="49" t="s">
        <v>499</v>
      </c>
      <c r="E21" s="50" t="s">
        <v>500</v>
      </c>
      <c r="F21" s="51"/>
      <c r="G21" s="51"/>
      <c r="H21" s="51" t="n">
        <v>1</v>
      </c>
    </row>
    <row r="22" s="16" customFormat="true" ht="16.5" hidden="false" customHeight="true" outlineLevel="0" collapsed="false">
      <c r="A22" s="37" t="n">
        <v>18</v>
      </c>
      <c r="B22" s="49" t="s">
        <v>9</v>
      </c>
      <c r="C22" s="49" t="s">
        <v>19</v>
      </c>
      <c r="D22" s="49" t="s">
        <v>149</v>
      </c>
      <c r="E22" s="50" t="s">
        <v>150</v>
      </c>
      <c r="F22" s="52" t="n">
        <v>1</v>
      </c>
      <c r="G22" s="51"/>
      <c r="H22" s="51"/>
    </row>
    <row r="23" s="16" customFormat="true" ht="16.5" hidden="false" customHeight="true" outlineLevel="0" collapsed="false">
      <c r="A23" s="37" t="n">
        <v>19</v>
      </c>
      <c r="B23" s="49" t="s">
        <v>9</v>
      </c>
      <c r="C23" s="49" t="s">
        <v>19</v>
      </c>
      <c r="D23" s="49" t="s">
        <v>151</v>
      </c>
      <c r="E23" s="50" t="s">
        <v>152</v>
      </c>
      <c r="F23" s="52" t="n">
        <v>1</v>
      </c>
      <c r="G23" s="51"/>
      <c r="H23" s="51"/>
    </row>
    <row r="24" s="16" customFormat="true" ht="16.5" hidden="false" customHeight="true" outlineLevel="0" collapsed="false">
      <c r="A24" s="37" t="n">
        <v>20</v>
      </c>
      <c r="B24" s="49" t="s">
        <v>9</v>
      </c>
      <c r="C24" s="49" t="s">
        <v>19</v>
      </c>
      <c r="D24" s="49" t="s">
        <v>153</v>
      </c>
      <c r="E24" s="50" t="s">
        <v>154</v>
      </c>
      <c r="F24" s="52" t="n">
        <v>1</v>
      </c>
      <c r="G24" s="51"/>
      <c r="H24" s="51"/>
    </row>
    <row r="25" s="16" customFormat="true" ht="16.5" hidden="false" customHeight="true" outlineLevel="0" collapsed="false">
      <c r="A25" s="37" t="n">
        <v>21</v>
      </c>
      <c r="B25" s="49" t="s">
        <v>9</v>
      </c>
      <c r="C25" s="49" t="s">
        <v>19</v>
      </c>
      <c r="D25" s="49" t="s">
        <v>20</v>
      </c>
      <c r="E25" s="50" t="s">
        <v>21</v>
      </c>
      <c r="F25" s="52" t="n">
        <v>1</v>
      </c>
      <c r="G25" s="51"/>
      <c r="H25" s="51"/>
    </row>
    <row r="26" s="16" customFormat="true" ht="16.5" hidden="false" customHeight="true" outlineLevel="0" collapsed="false">
      <c r="A26" s="37" t="n">
        <v>22</v>
      </c>
      <c r="B26" s="49" t="s">
        <v>9</v>
      </c>
      <c r="C26" s="49" t="s">
        <v>19</v>
      </c>
      <c r="D26" s="49" t="s">
        <v>501</v>
      </c>
      <c r="E26" s="50" t="s">
        <v>502</v>
      </c>
      <c r="F26" s="52" t="n">
        <v>1</v>
      </c>
      <c r="G26" s="51"/>
      <c r="H26" s="51"/>
    </row>
    <row r="27" s="16" customFormat="true" ht="16.5" hidden="false" customHeight="true" outlineLevel="0" collapsed="false">
      <c r="A27" s="37" t="n">
        <v>23</v>
      </c>
      <c r="B27" s="49" t="s">
        <v>9</v>
      </c>
      <c r="C27" s="49" t="s">
        <v>19</v>
      </c>
      <c r="D27" s="49" t="s">
        <v>503</v>
      </c>
      <c r="E27" s="50" t="s">
        <v>504</v>
      </c>
      <c r="F27" s="51"/>
      <c r="G27" s="51" t="n">
        <v>1</v>
      </c>
      <c r="H27" s="51"/>
    </row>
    <row r="28" s="16" customFormat="true" ht="16.5" hidden="false" customHeight="true" outlineLevel="0" collapsed="false">
      <c r="A28" s="37" t="n">
        <v>24</v>
      </c>
      <c r="B28" s="49" t="s">
        <v>9</v>
      </c>
      <c r="C28" s="49" t="s">
        <v>19</v>
      </c>
      <c r="D28" s="49" t="s">
        <v>505</v>
      </c>
      <c r="E28" s="50" t="s">
        <v>506</v>
      </c>
      <c r="F28" s="51"/>
      <c r="G28" s="51"/>
      <c r="H28" s="51" t="n">
        <v>1</v>
      </c>
    </row>
    <row r="29" s="16" customFormat="true" ht="16.5" hidden="false" customHeight="true" outlineLevel="0" collapsed="false">
      <c r="A29" s="37" t="n">
        <v>25</v>
      </c>
      <c r="B29" s="49" t="s">
        <v>9</v>
      </c>
      <c r="C29" s="49" t="s">
        <v>19</v>
      </c>
      <c r="D29" s="49" t="s">
        <v>507</v>
      </c>
      <c r="E29" s="50" t="s">
        <v>508</v>
      </c>
      <c r="F29" s="51"/>
      <c r="G29" s="51"/>
      <c r="H29" s="51" t="n">
        <v>1</v>
      </c>
    </row>
    <row r="30" s="16" customFormat="true" ht="16.5" hidden="false" customHeight="true" outlineLevel="0" collapsed="false">
      <c r="A30" s="37" t="n">
        <v>26</v>
      </c>
      <c r="B30" s="49" t="s">
        <v>9</v>
      </c>
      <c r="C30" s="49" t="s">
        <v>19</v>
      </c>
      <c r="D30" s="49" t="s">
        <v>509</v>
      </c>
      <c r="E30" s="50" t="s">
        <v>510</v>
      </c>
      <c r="F30" s="51"/>
      <c r="G30" s="51"/>
      <c r="H30" s="51" t="n">
        <v>1</v>
      </c>
    </row>
    <row r="31" s="16" customFormat="true" ht="16.5" hidden="false" customHeight="true" outlineLevel="0" collapsed="false">
      <c r="A31" s="37" t="n">
        <v>27</v>
      </c>
      <c r="B31" s="49" t="s">
        <v>9</v>
      </c>
      <c r="C31" s="49" t="s">
        <v>22</v>
      </c>
      <c r="D31" s="24" t="s">
        <v>160</v>
      </c>
      <c r="E31" s="25" t="s">
        <v>161</v>
      </c>
      <c r="F31" s="52" t="n">
        <v>1</v>
      </c>
      <c r="G31" s="51"/>
      <c r="H31" s="51"/>
    </row>
    <row r="32" s="16" customFormat="true" ht="16.5" hidden="false" customHeight="true" outlineLevel="0" collapsed="false">
      <c r="A32" s="37" t="n">
        <v>28</v>
      </c>
      <c r="B32" s="49" t="s">
        <v>9</v>
      </c>
      <c r="C32" s="49" t="s">
        <v>22</v>
      </c>
      <c r="D32" s="24" t="s">
        <v>162</v>
      </c>
      <c r="E32" s="25" t="s">
        <v>163</v>
      </c>
      <c r="F32" s="52" t="n">
        <v>1</v>
      </c>
      <c r="G32" s="51"/>
      <c r="H32" s="51"/>
    </row>
    <row r="33" s="16" customFormat="true" ht="16.5" hidden="false" customHeight="true" outlineLevel="0" collapsed="false">
      <c r="A33" s="37" t="n">
        <v>29</v>
      </c>
      <c r="B33" s="49" t="s">
        <v>9</v>
      </c>
      <c r="C33" s="49" t="s">
        <v>22</v>
      </c>
      <c r="D33" s="24" t="s">
        <v>164</v>
      </c>
      <c r="E33" s="25" t="s">
        <v>165</v>
      </c>
      <c r="F33" s="52" t="n">
        <v>1</v>
      </c>
      <c r="G33" s="51"/>
      <c r="H33" s="51"/>
    </row>
    <row r="34" s="16" customFormat="true" ht="16.5" hidden="false" customHeight="true" outlineLevel="0" collapsed="false">
      <c r="A34" s="37" t="n">
        <v>30</v>
      </c>
      <c r="B34" s="49" t="s">
        <v>9</v>
      </c>
      <c r="C34" s="49" t="s">
        <v>22</v>
      </c>
      <c r="D34" s="24" t="s">
        <v>23</v>
      </c>
      <c r="E34" s="25" t="s">
        <v>24</v>
      </c>
      <c r="F34" s="52" t="n">
        <v>1</v>
      </c>
      <c r="G34" s="51"/>
      <c r="H34" s="51"/>
    </row>
    <row r="35" s="16" customFormat="true" ht="16.5" hidden="false" customHeight="true" outlineLevel="0" collapsed="false">
      <c r="A35" s="37" t="n">
        <v>31</v>
      </c>
      <c r="B35" s="49" t="s">
        <v>9</v>
      </c>
      <c r="C35" s="49" t="s">
        <v>22</v>
      </c>
      <c r="D35" s="24" t="s">
        <v>168</v>
      </c>
      <c r="E35" s="25" t="s">
        <v>169</v>
      </c>
      <c r="F35" s="52" t="n">
        <v>1</v>
      </c>
      <c r="G35" s="51"/>
      <c r="H35" s="51"/>
    </row>
    <row r="36" s="16" customFormat="true" ht="16.5" hidden="false" customHeight="true" outlineLevel="0" collapsed="false">
      <c r="A36" s="37" t="n">
        <v>32</v>
      </c>
      <c r="B36" s="49" t="s">
        <v>9</v>
      </c>
      <c r="C36" s="49" t="s">
        <v>22</v>
      </c>
      <c r="D36" s="49" t="s">
        <v>511</v>
      </c>
      <c r="E36" s="50" t="s">
        <v>512</v>
      </c>
      <c r="F36" s="51"/>
      <c r="G36" s="51" t="n">
        <v>1</v>
      </c>
      <c r="H36" s="51"/>
    </row>
    <row r="37" s="16" customFormat="true" ht="16.5" hidden="false" customHeight="true" outlineLevel="0" collapsed="false">
      <c r="A37" s="37" t="n">
        <v>33</v>
      </c>
      <c r="B37" s="49" t="s">
        <v>9</v>
      </c>
      <c r="C37" s="49" t="s">
        <v>22</v>
      </c>
      <c r="D37" s="49" t="s">
        <v>513</v>
      </c>
      <c r="E37" s="50" t="s">
        <v>514</v>
      </c>
      <c r="F37" s="51"/>
      <c r="G37" s="51" t="n">
        <v>1</v>
      </c>
      <c r="H37" s="51"/>
    </row>
    <row r="38" s="16" customFormat="true" ht="16.5" hidden="false" customHeight="true" outlineLevel="0" collapsed="false">
      <c r="A38" s="37" t="n">
        <v>34</v>
      </c>
      <c r="B38" s="49" t="s">
        <v>9</v>
      </c>
      <c r="C38" s="49" t="s">
        <v>22</v>
      </c>
      <c r="D38" s="49" t="s">
        <v>515</v>
      </c>
      <c r="E38" s="50" t="s">
        <v>516</v>
      </c>
      <c r="F38" s="51"/>
      <c r="G38" s="51" t="n">
        <v>1</v>
      </c>
      <c r="H38" s="51"/>
    </row>
    <row r="39" s="16" customFormat="true" ht="16.5" hidden="false" customHeight="true" outlineLevel="0" collapsed="false">
      <c r="A39" s="37" t="n">
        <v>35</v>
      </c>
      <c r="B39" s="49" t="s">
        <v>9</v>
      </c>
      <c r="C39" s="49" t="s">
        <v>22</v>
      </c>
      <c r="D39" s="49" t="s">
        <v>517</v>
      </c>
      <c r="E39" s="50" t="s">
        <v>518</v>
      </c>
      <c r="F39" s="51"/>
      <c r="G39" s="51"/>
      <c r="H39" s="51" t="n">
        <v>1</v>
      </c>
    </row>
    <row r="40" s="16" customFormat="true" ht="16.5" hidden="false" customHeight="true" outlineLevel="0" collapsed="false">
      <c r="A40" s="37" t="n">
        <v>36</v>
      </c>
      <c r="B40" s="49" t="s">
        <v>9</v>
      </c>
      <c r="C40" s="49" t="s">
        <v>22</v>
      </c>
      <c r="D40" s="49" t="s">
        <v>519</v>
      </c>
      <c r="E40" s="50" t="s">
        <v>520</v>
      </c>
      <c r="F40" s="51"/>
      <c r="G40" s="51"/>
      <c r="H40" s="51" t="n">
        <v>1</v>
      </c>
    </row>
    <row r="41" s="16" customFormat="true" ht="16.5" hidden="false" customHeight="true" outlineLevel="0" collapsed="false">
      <c r="A41" s="37" t="n">
        <v>37</v>
      </c>
      <c r="B41" s="49" t="s">
        <v>9</v>
      </c>
      <c r="C41" s="49" t="s">
        <v>25</v>
      </c>
      <c r="D41" s="24" t="s">
        <v>170</v>
      </c>
      <c r="E41" s="23" t="s">
        <v>171</v>
      </c>
      <c r="F41" s="52" t="n">
        <v>1</v>
      </c>
      <c r="G41" s="51"/>
      <c r="H41" s="51"/>
    </row>
    <row r="42" s="16" customFormat="true" ht="16.5" hidden="false" customHeight="true" outlineLevel="0" collapsed="false">
      <c r="A42" s="37" t="n">
        <v>38</v>
      </c>
      <c r="B42" s="49" t="s">
        <v>9</v>
      </c>
      <c r="C42" s="49" t="s">
        <v>25</v>
      </c>
      <c r="D42" s="24" t="s">
        <v>172</v>
      </c>
      <c r="E42" s="23" t="s">
        <v>173</v>
      </c>
      <c r="F42" s="52" t="n">
        <v>1</v>
      </c>
      <c r="G42" s="51"/>
      <c r="H42" s="51"/>
    </row>
    <row r="43" s="16" customFormat="true" ht="16.5" hidden="false" customHeight="true" outlineLevel="0" collapsed="false">
      <c r="A43" s="37" t="n">
        <v>39</v>
      </c>
      <c r="B43" s="49" t="s">
        <v>9</v>
      </c>
      <c r="C43" s="49" t="s">
        <v>25</v>
      </c>
      <c r="D43" s="24" t="s">
        <v>26</v>
      </c>
      <c r="E43" s="23" t="s">
        <v>27</v>
      </c>
      <c r="F43" s="52" t="n">
        <v>1</v>
      </c>
      <c r="G43" s="51"/>
      <c r="H43" s="51"/>
    </row>
    <row r="44" s="16" customFormat="true" ht="16.5" hidden="false" customHeight="true" outlineLevel="0" collapsed="false">
      <c r="A44" s="37" t="n">
        <v>40</v>
      </c>
      <c r="B44" s="49" t="s">
        <v>9</v>
      </c>
      <c r="C44" s="49" t="s">
        <v>25</v>
      </c>
      <c r="D44" s="24" t="s">
        <v>176</v>
      </c>
      <c r="E44" s="23" t="s">
        <v>177</v>
      </c>
      <c r="F44" s="51"/>
      <c r="G44" s="51" t="n">
        <v>1</v>
      </c>
      <c r="H44" s="51"/>
    </row>
    <row r="45" s="16" customFormat="true" ht="16.5" hidden="false" customHeight="true" outlineLevel="0" collapsed="false">
      <c r="A45" s="37" t="n">
        <v>41</v>
      </c>
      <c r="B45" s="49" t="s">
        <v>9</v>
      </c>
      <c r="C45" s="49" t="s">
        <v>25</v>
      </c>
      <c r="D45" s="49" t="s">
        <v>521</v>
      </c>
      <c r="E45" s="50" t="s">
        <v>522</v>
      </c>
      <c r="F45" s="51"/>
      <c r="G45" s="51" t="n">
        <v>1</v>
      </c>
      <c r="H45" s="51"/>
    </row>
    <row r="46" s="16" customFormat="true" ht="16.5" hidden="false" customHeight="true" outlineLevel="0" collapsed="false">
      <c r="A46" s="37" t="n">
        <v>42</v>
      </c>
      <c r="B46" s="49" t="s">
        <v>9</v>
      </c>
      <c r="C46" s="49" t="s">
        <v>25</v>
      </c>
      <c r="D46" s="49" t="s">
        <v>523</v>
      </c>
      <c r="E46" s="50" t="s">
        <v>524</v>
      </c>
      <c r="F46" s="51"/>
      <c r="G46" s="51" t="n">
        <v>1</v>
      </c>
      <c r="H46" s="51"/>
    </row>
    <row r="47" s="16" customFormat="true" ht="16.5" hidden="false" customHeight="true" outlineLevel="0" collapsed="false">
      <c r="A47" s="37" t="n">
        <v>43</v>
      </c>
      <c r="B47" s="49" t="s">
        <v>9</v>
      </c>
      <c r="C47" s="49" t="s">
        <v>25</v>
      </c>
      <c r="D47" s="49" t="s">
        <v>525</v>
      </c>
      <c r="E47" s="50" t="s">
        <v>526</v>
      </c>
      <c r="F47" s="51"/>
      <c r="G47" s="51"/>
      <c r="H47" s="51" t="n">
        <v>1</v>
      </c>
    </row>
    <row r="48" s="16" customFormat="true" ht="16.5" hidden="false" customHeight="true" outlineLevel="0" collapsed="false">
      <c r="A48" s="37" t="n">
        <v>44</v>
      </c>
      <c r="B48" s="49" t="s">
        <v>9</v>
      </c>
      <c r="C48" s="49" t="s">
        <v>25</v>
      </c>
      <c r="D48" s="49" t="s">
        <v>527</v>
      </c>
      <c r="E48" s="50" t="s">
        <v>528</v>
      </c>
      <c r="F48" s="51"/>
      <c r="G48" s="51"/>
      <c r="H48" s="51" t="n">
        <v>1</v>
      </c>
    </row>
    <row r="49" s="16" customFormat="true" ht="16.5" hidden="false" customHeight="true" outlineLevel="0" collapsed="false">
      <c r="A49" s="37" t="n">
        <v>45</v>
      </c>
      <c r="B49" s="49" t="s">
        <v>9</v>
      </c>
      <c r="C49" s="49" t="s">
        <v>28</v>
      </c>
      <c r="D49" s="24" t="s">
        <v>178</v>
      </c>
      <c r="E49" s="25" t="s">
        <v>179</v>
      </c>
      <c r="F49" s="52" t="n">
        <v>1</v>
      </c>
      <c r="G49" s="51"/>
      <c r="H49" s="51"/>
    </row>
    <row r="50" s="16" customFormat="true" ht="16.5" hidden="false" customHeight="true" outlineLevel="0" collapsed="false">
      <c r="A50" s="37" t="n">
        <v>46</v>
      </c>
      <c r="B50" s="49" t="s">
        <v>9</v>
      </c>
      <c r="C50" s="49" t="s">
        <v>28</v>
      </c>
      <c r="D50" s="24" t="s">
        <v>180</v>
      </c>
      <c r="E50" s="23" t="s">
        <v>181</v>
      </c>
      <c r="F50" s="52" t="n">
        <v>1</v>
      </c>
      <c r="G50" s="51"/>
      <c r="H50" s="51"/>
    </row>
    <row r="51" s="16" customFormat="true" ht="16.5" hidden="false" customHeight="true" outlineLevel="0" collapsed="false">
      <c r="A51" s="37" t="n">
        <v>47</v>
      </c>
      <c r="B51" s="49" t="s">
        <v>9</v>
      </c>
      <c r="C51" s="49" t="s">
        <v>28</v>
      </c>
      <c r="D51" s="24" t="s">
        <v>182</v>
      </c>
      <c r="E51" s="23" t="s">
        <v>183</v>
      </c>
      <c r="F51" s="52" t="n">
        <v>1</v>
      </c>
      <c r="G51" s="51"/>
      <c r="H51" s="51"/>
    </row>
    <row r="52" s="16" customFormat="true" ht="16.5" hidden="false" customHeight="true" outlineLevel="0" collapsed="false">
      <c r="A52" s="37" t="n">
        <v>48</v>
      </c>
      <c r="B52" s="49" t="s">
        <v>9</v>
      </c>
      <c r="C52" s="49" t="s">
        <v>28</v>
      </c>
      <c r="D52" s="10" t="s">
        <v>29</v>
      </c>
      <c r="E52" s="9" t="s">
        <v>30</v>
      </c>
      <c r="F52" s="52" t="n">
        <v>1</v>
      </c>
      <c r="G52" s="51"/>
      <c r="H52" s="51"/>
    </row>
    <row r="53" s="16" customFormat="true" ht="16.5" hidden="false" customHeight="true" outlineLevel="0" collapsed="false">
      <c r="A53" s="37" t="n">
        <v>49</v>
      </c>
      <c r="B53" s="49" t="s">
        <v>9</v>
      </c>
      <c r="C53" s="49" t="s">
        <v>28</v>
      </c>
      <c r="D53" s="49" t="s">
        <v>185</v>
      </c>
      <c r="E53" s="50" t="s">
        <v>186</v>
      </c>
      <c r="F53" s="51"/>
      <c r="G53" s="51" t="n">
        <v>1</v>
      </c>
      <c r="H53" s="51"/>
    </row>
    <row r="54" s="16" customFormat="true" ht="16.5" hidden="false" customHeight="true" outlineLevel="0" collapsed="false">
      <c r="A54" s="37" t="n">
        <v>50</v>
      </c>
      <c r="B54" s="49" t="s">
        <v>9</v>
      </c>
      <c r="C54" s="49" t="s">
        <v>28</v>
      </c>
      <c r="D54" s="49" t="s">
        <v>529</v>
      </c>
      <c r="E54" s="50" t="s">
        <v>530</v>
      </c>
      <c r="F54" s="51"/>
      <c r="G54" s="51"/>
      <c r="H54" s="51" t="n">
        <v>1</v>
      </c>
    </row>
    <row r="55" s="16" customFormat="true" ht="16.5" hidden="false" customHeight="true" outlineLevel="0" collapsed="false">
      <c r="A55" s="37" t="n">
        <v>51</v>
      </c>
      <c r="B55" s="49" t="s">
        <v>9</v>
      </c>
      <c r="C55" s="49" t="s">
        <v>31</v>
      </c>
      <c r="D55" s="24" t="s">
        <v>187</v>
      </c>
      <c r="E55" s="23" t="s">
        <v>188</v>
      </c>
      <c r="F55" s="52" t="n">
        <v>1</v>
      </c>
      <c r="G55" s="51"/>
      <c r="H55" s="51"/>
    </row>
    <row r="56" s="16" customFormat="true" ht="16.5" hidden="false" customHeight="true" outlineLevel="0" collapsed="false">
      <c r="A56" s="37" t="n">
        <v>52</v>
      </c>
      <c r="B56" s="49" t="s">
        <v>9</v>
      </c>
      <c r="C56" s="49" t="s">
        <v>31</v>
      </c>
      <c r="D56" s="24" t="s">
        <v>189</v>
      </c>
      <c r="E56" s="23" t="s">
        <v>190</v>
      </c>
      <c r="F56" s="52" t="n">
        <v>1</v>
      </c>
      <c r="G56" s="51"/>
      <c r="H56" s="51"/>
    </row>
    <row r="57" s="16" customFormat="true" ht="16.5" hidden="false" customHeight="true" outlineLevel="0" collapsed="false">
      <c r="A57" s="37" t="n">
        <v>53</v>
      </c>
      <c r="B57" s="49" t="s">
        <v>9</v>
      </c>
      <c r="C57" s="49" t="s">
        <v>31</v>
      </c>
      <c r="D57" s="49" t="s">
        <v>32</v>
      </c>
      <c r="E57" s="50" t="s">
        <v>33</v>
      </c>
      <c r="F57" s="52" t="n">
        <v>1</v>
      </c>
      <c r="G57" s="51"/>
      <c r="H57" s="51"/>
    </row>
    <row r="58" s="16" customFormat="true" ht="16.5" hidden="false" customHeight="true" outlineLevel="0" collapsed="false">
      <c r="A58" s="37" t="n">
        <v>54</v>
      </c>
      <c r="B58" s="49" t="s">
        <v>9</v>
      </c>
      <c r="C58" s="49" t="s">
        <v>31</v>
      </c>
      <c r="D58" s="49" t="s">
        <v>531</v>
      </c>
      <c r="E58" s="50" t="s">
        <v>532</v>
      </c>
      <c r="F58" s="51"/>
      <c r="G58" s="51" t="n">
        <v>1</v>
      </c>
      <c r="H58" s="51"/>
    </row>
    <row r="59" s="16" customFormat="true" ht="16.5" hidden="false" customHeight="true" outlineLevel="0" collapsed="false">
      <c r="A59" s="37" t="n">
        <v>55</v>
      </c>
      <c r="B59" s="49" t="s">
        <v>9</v>
      </c>
      <c r="C59" s="49" t="s">
        <v>31</v>
      </c>
      <c r="D59" s="24" t="s">
        <v>191</v>
      </c>
      <c r="E59" s="23" t="s">
        <v>192</v>
      </c>
      <c r="F59" s="51"/>
      <c r="G59" s="51" t="n">
        <v>1</v>
      </c>
      <c r="H59" s="51"/>
    </row>
    <row r="60" s="16" customFormat="true" ht="16.5" hidden="false" customHeight="true" outlineLevel="0" collapsed="false">
      <c r="A60" s="37" t="n">
        <v>56</v>
      </c>
      <c r="B60" s="49" t="s">
        <v>9</v>
      </c>
      <c r="C60" s="49" t="s">
        <v>31</v>
      </c>
      <c r="D60" s="24" t="s">
        <v>193</v>
      </c>
      <c r="E60" s="23" t="s">
        <v>194</v>
      </c>
      <c r="F60" s="51"/>
      <c r="G60" s="51" t="n">
        <v>1</v>
      </c>
      <c r="H60" s="51"/>
    </row>
    <row r="61" s="16" customFormat="true" ht="16.5" hidden="false" customHeight="true" outlineLevel="0" collapsed="false">
      <c r="A61" s="37" t="n">
        <v>57</v>
      </c>
      <c r="B61" s="49" t="s">
        <v>9</v>
      </c>
      <c r="C61" s="49" t="s">
        <v>31</v>
      </c>
      <c r="D61" s="49" t="s">
        <v>533</v>
      </c>
      <c r="E61" s="50" t="s">
        <v>534</v>
      </c>
      <c r="F61" s="51"/>
      <c r="G61" s="51"/>
      <c r="H61" s="51" t="n">
        <v>1</v>
      </c>
    </row>
    <row r="62" s="16" customFormat="true" ht="16.5" hidden="false" customHeight="true" outlineLevel="0" collapsed="false">
      <c r="A62" s="37" t="n">
        <v>58</v>
      </c>
      <c r="B62" s="49" t="s">
        <v>9</v>
      </c>
      <c r="C62" s="49" t="s">
        <v>31</v>
      </c>
      <c r="D62" s="49" t="s">
        <v>535</v>
      </c>
      <c r="E62" s="50" t="s">
        <v>536</v>
      </c>
      <c r="F62" s="51"/>
      <c r="G62" s="51"/>
      <c r="H62" s="51" t="n">
        <v>1</v>
      </c>
    </row>
    <row r="63" s="16" customFormat="true" ht="16.5" hidden="false" customHeight="true" outlineLevel="0" collapsed="false">
      <c r="A63" s="37" t="n">
        <v>59</v>
      </c>
      <c r="B63" s="49" t="s">
        <v>9</v>
      </c>
      <c r="C63" s="24" t="s">
        <v>34</v>
      </c>
      <c r="D63" s="24" t="s">
        <v>195</v>
      </c>
      <c r="E63" s="25" t="s">
        <v>196</v>
      </c>
      <c r="F63" s="52" t="n">
        <v>1</v>
      </c>
      <c r="G63" s="51"/>
      <c r="H63" s="51"/>
    </row>
    <row r="64" s="16" customFormat="true" ht="16.5" hidden="false" customHeight="true" outlineLevel="0" collapsed="false">
      <c r="A64" s="37" t="n">
        <v>60</v>
      </c>
      <c r="B64" s="49" t="s">
        <v>9</v>
      </c>
      <c r="C64" s="24" t="s">
        <v>34</v>
      </c>
      <c r="D64" s="24" t="s">
        <v>197</v>
      </c>
      <c r="E64" s="25" t="s">
        <v>198</v>
      </c>
      <c r="F64" s="52" t="n">
        <v>1</v>
      </c>
      <c r="G64" s="51"/>
      <c r="H64" s="51"/>
    </row>
    <row r="65" s="16" customFormat="true" ht="16.5" hidden="false" customHeight="true" outlineLevel="0" collapsed="false">
      <c r="A65" s="37" t="n">
        <v>61</v>
      </c>
      <c r="B65" s="49" t="s">
        <v>9</v>
      </c>
      <c r="C65" s="24" t="s">
        <v>34</v>
      </c>
      <c r="D65" s="24" t="s">
        <v>199</v>
      </c>
      <c r="E65" s="25" t="s">
        <v>200</v>
      </c>
      <c r="F65" s="52" t="n">
        <v>1</v>
      </c>
      <c r="G65" s="51"/>
      <c r="H65" s="51"/>
    </row>
    <row r="66" s="16" customFormat="true" ht="16.5" hidden="false" customHeight="true" outlineLevel="0" collapsed="false">
      <c r="A66" s="37" t="n">
        <v>62</v>
      </c>
      <c r="B66" s="49" t="s">
        <v>9</v>
      </c>
      <c r="C66" s="24" t="s">
        <v>34</v>
      </c>
      <c r="D66" s="10" t="s">
        <v>35</v>
      </c>
      <c r="E66" s="9" t="s">
        <v>36</v>
      </c>
      <c r="F66" s="52" t="n">
        <v>1</v>
      </c>
      <c r="G66" s="51"/>
      <c r="H66" s="51"/>
    </row>
    <row r="67" s="16" customFormat="true" ht="16.5" hidden="false" customHeight="true" outlineLevel="0" collapsed="false">
      <c r="A67" s="37" t="n">
        <v>63</v>
      </c>
      <c r="B67" s="49" t="s">
        <v>9</v>
      </c>
      <c r="C67" s="24" t="s">
        <v>34</v>
      </c>
      <c r="D67" s="24" t="s">
        <v>203</v>
      </c>
      <c r="E67" s="25" t="s">
        <v>204</v>
      </c>
      <c r="F67" s="51"/>
      <c r="G67" s="51" t="n">
        <v>1</v>
      </c>
      <c r="H67" s="51"/>
    </row>
    <row r="68" s="16" customFormat="true" ht="16.5" hidden="false" customHeight="true" outlineLevel="0" collapsed="false">
      <c r="A68" s="37" t="n">
        <v>64</v>
      </c>
      <c r="B68" s="49" t="s">
        <v>9</v>
      </c>
      <c r="C68" s="24" t="s">
        <v>34</v>
      </c>
      <c r="D68" s="49" t="s">
        <v>537</v>
      </c>
      <c r="E68" s="50" t="s">
        <v>538</v>
      </c>
      <c r="F68" s="51"/>
      <c r="G68" s="51" t="n">
        <v>1</v>
      </c>
      <c r="H68" s="51"/>
    </row>
    <row r="69" s="16" customFormat="true" ht="16.5" hidden="false" customHeight="true" outlineLevel="0" collapsed="false">
      <c r="A69" s="37" t="n">
        <v>65</v>
      </c>
      <c r="B69" s="49" t="s">
        <v>9</v>
      </c>
      <c r="C69" s="24" t="s">
        <v>34</v>
      </c>
      <c r="D69" s="49" t="s">
        <v>539</v>
      </c>
      <c r="E69" s="50" t="s">
        <v>540</v>
      </c>
      <c r="F69" s="51"/>
      <c r="G69" s="51" t="n">
        <v>1</v>
      </c>
      <c r="H69" s="51"/>
    </row>
    <row r="70" s="16" customFormat="true" ht="16.5" hidden="false" customHeight="true" outlineLevel="0" collapsed="false">
      <c r="A70" s="37" t="n">
        <v>66</v>
      </c>
      <c r="B70" s="49" t="s">
        <v>9</v>
      </c>
      <c r="C70" s="24" t="s">
        <v>34</v>
      </c>
      <c r="D70" s="49" t="s">
        <v>541</v>
      </c>
      <c r="E70" s="50" t="s">
        <v>542</v>
      </c>
      <c r="F70" s="51"/>
      <c r="G70" s="51"/>
      <c r="H70" s="51" t="n">
        <v>1</v>
      </c>
    </row>
    <row r="71" s="16" customFormat="true" ht="16.5" hidden="false" customHeight="true" outlineLevel="0" collapsed="false">
      <c r="A71" s="37" t="n">
        <v>67</v>
      </c>
      <c r="B71" s="49" t="s">
        <v>9</v>
      </c>
      <c r="C71" s="24" t="s">
        <v>34</v>
      </c>
      <c r="D71" s="49" t="s">
        <v>543</v>
      </c>
      <c r="E71" s="50" t="s">
        <v>544</v>
      </c>
      <c r="F71" s="51"/>
      <c r="G71" s="51"/>
      <c r="H71" s="51" t="n">
        <v>1</v>
      </c>
    </row>
    <row r="72" s="16" customFormat="true" ht="16.5" hidden="false" customHeight="true" outlineLevel="0" collapsed="false">
      <c r="A72" s="37" t="n">
        <v>68</v>
      </c>
      <c r="B72" s="49" t="s">
        <v>9</v>
      </c>
      <c r="C72" s="24" t="s">
        <v>34</v>
      </c>
      <c r="D72" s="49" t="s">
        <v>545</v>
      </c>
      <c r="E72" s="50" t="s">
        <v>546</v>
      </c>
      <c r="F72" s="51"/>
      <c r="G72" s="51"/>
      <c r="H72" s="51" t="n">
        <v>1</v>
      </c>
    </row>
    <row r="73" s="16" customFormat="true" ht="16.5" hidden="false" customHeight="true" outlineLevel="0" collapsed="false">
      <c r="A73" s="37" t="n">
        <v>69</v>
      </c>
      <c r="B73" s="49" t="s">
        <v>9</v>
      </c>
      <c r="C73" s="24" t="s">
        <v>34</v>
      </c>
      <c r="D73" s="49" t="s">
        <v>547</v>
      </c>
      <c r="E73" s="50" t="s">
        <v>548</v>
      </c>
      <c r="F73" s="51"/>
      <c r="G73" s="51"/>
      <c r="H73" s="51" t="n">
        <v>1</v>
      </c>
    </row>
    <row r="74" s="16" customFormat="true" ht="16.5" hidden="false" customHeight="true" outlineLevel="0" collapsed="false">
      <c r="A74" s="37" t="n">
        <v>70</v>
      </c>
      <c r="B74" s="49" t="s">
        <v>9</v>
      </c>
      <c r="C74" s="24" t="s">
        <v>40</v>
      </c>
      <c r="D74" s="24" t="s">
        <v>205</v>
      </c>
      <c r="E74" s="25" t="s">
        <v>206</v>
      </c>
      <c r="F74" s="52" t="n">
        <v>1</v>
      </c>
      <c r="G74" s="51"/>
      <c r="H74" s="51"/>
    </row>
    <row r="75" s="16" customFormat="true" ht="16.5" hidden="false" customHeight="true" outlineLevel="0" collapsed="false">
      <c r="A75" s="37" t="n">
        <v>71</v>
      </c>
      <c r="B75" s="49" t="s">
        <v>9</v>
      </c>
      <c r="C75" s="24" t="s">
        <v>40</v>
      </c>
      <c r="D75" s="24" t="s">
        <v>207</v>
      </c>
      <c r="E75" s="25" t="s">
        <v>208</v>
      </c>
      <c r="F75" s="52" t="n">
        <v>1</v>
      </c>
      <c r="G75" s="51"/>
      <c r="H75" s="51"/>
    </row>
    <row r="76" s="16" customFormat="true" ht="16.5" hidden="false" customHeight="true" outlineLevel="0" collapsed="false">
      <c r="A76" s="37" t="n">
        <v>72</v>
      </c>
      <c r="B76" s="49" t="s">
        <v>9</v>
      </c>
      <c r="C76" s="24" t="s">
        <v>40</v>
      </c>
      <c r="D76" s="24" t="s">
        <v>209</v>
      </c>
      <c r="E76" s="25" t="s">
        <v>210</v>
      </c>
      <c r="F76" s="52" t="n">
        <v>1</v>
      </c>
      <c r="G76" s="51"/>
      <c r="H76" s="51"/>
    </row>
    <row r="77" s="16" customFormat="true" ht="16.5" hidden="false" customHeight="true" outlineLevel="0" collapsed="false">
      <c r="A77" s="37" t="n">
        <v>73</v>
      </c>
      <c r="B77" s="49" t="s">
        <v>9</v>
      </c>
      <c r="C77" s="24" t="s">
        <v>40</v>
      </c>
      <c r="D77" s="24" t="s">
        <v>211</v>
      </c>
      <c r="E77" s="25" t="s">
        <v>212</v>
      </c>
      <c r="F77" s="52" t="n">
        <v>1</v>
      </c>
      <c r="G77" s="51"/>
      <c r="H77" s="51"/>
    </row>
    <row r="78" s="16" customFormat="true" ht="16.5" hidden="false" customHeight="true" outlineLevel="0" collapsed="false">
      <c r="A78" s="37" t="n">
        <v>74</v>
      </c>
      <c r="B78" s="49" t="s">
        <v>9</v>
      </c>
      <c r="C78" s="24" t="s">
        <v>40</v>
      </c>
      <c r="D78" s="24" t="s">
        <v>213</v>
      </c>
      <c r="E78" s="25" t="s">
        <v>214</v>
      </c>
      <c r="F78" s="52" t="n">
        <v>1</v>
      </c>
      <c r="G78" s="51"/>
      <c r="H78" s="51"/>
    </row>
    <row r="79" s="16" customFormat="true" ht="16.5" hidden="false" customHeight="true" outlineLevel="0" collapsed="false">
      <c r="A79" s="37" t="n">
        <v>75</v>
      </c>
      <c r="B79" s="49" t="s">
        <v>9</v>
      </c>
      <c r="C79" s="24" t="s">
        <v>40</v>
      </c>
      <c r="D79" s="10" t="s">
        <v>41</v>
      </c>
      <c r="E79" s="11" t="s">
        <v>42</v>
      </c>
      <c r="F79" s="52" t="n">
        <v>1</v>
      </c>
      <c r="G79" s="51"/>
      <c r="H79" s="51"/>
    </row>
    <row r="80" s="16" customFormat="true" ht="16.5" hidden="false" customHeight="true" outlineLevel="0" collapsed="false">
      <c r="A80" s="37" t="n">
        <v>76</v>
      </c>
      <c r="B80" s="49" t="s">
        <v>9</v>
      </c>
      <c r="C80" s="24" t="s">
        <v>40</v>
      </c>
      <c r="D80" s="49" t="s">
        <v>549</v>
      </c>
      <c r="E80" s="50" t="s">
        <v>550</v>
      </c>
      <c r="F80" s="52" t="n">
        <v>1</v>
      </c>
      <c r="G80" s="51"/>
      <c r="H80" s="51"/>
    </row>
    <row r="81" s="16" customFormat="true" ht="16.5" hidden="false" customHeight="true" outlineLevel="0" collapsed="false">
      <c r="A81" s="37" t="n">
        <v>77</v>
      </c>
      <c r="B81" s="49" t="s">
        <v>9</v>
      </c>
      <c r="C81" s="24" t="s">
        <v>40</v>
      </c>
      <c r="D81" s="49" t="s">
        <v>551</v>
      </c>
      <c r="E81" s="50" t="s">
        <v>552</v>
      </c>
      <c r="F81" s="51"/>
      <c r="G81" s="51" t="n">
        <v>1</v>
      </c>
      <c r="H81" s="51"/>
    </row>
    <row r="82" s="16" customFormat="true" ht="16.5" hidden="false" customHeight="true" outlineLevel="0" collapsed="false">
      <c r="A82" s="37" t="n">
        <v>78</v>
      </c>
      <c r="B82" s="49" t="s">
        <v>9</v>
      </c>
      <c r="C82" s="24" t="s">
        <v>40</v>
      </c>
      <c r="D82" s="49" t="s">
        <v>553</v>
      </c>
      <c r="E82" s="50" t="s">
        <v>554</v>
      </c>
      <c r="F82" s="51"/>
      <c r="G82" s="51"/>
      <c r="H82" s="51" t="n">
        <v>1</v>
      </c>
    </row>
    <row r="83" s="16" customFormat="true" ht="16.5" hidden="false" customHeight="true" outlineLevel="0" collapsed="false">
      <c r="A83" s="37" t="n">
        <v>79</v>
      </c>
      <c r="B83" s="49" t="s">
        <v>9</v>
      </c>
      <c r="C83" s="24" t="s">
        <v>40</v>
      </c>
      <c r="D83" s="49" t="s">
        <v>555</v>
      </c>
      <c r="E83" s="50" t="s">
        <v>556</v>
      </c>
      <c r="F83" s="51"/>
      <c r="G83" s="51"/>
      <c r="H83" s="51" t="n">
        <v>1</v>
      </c>
    </row>
    <row r="84" s="16" customFormat="true" ht="16.5" hidden="false" customHeight="true" outlineLevel="0" collapsed="false">
      <c r="A84" s="37" t="n">
        <v>80</v>
      </c>
      <c r="B84" s="49" t="s">
        <v>9</v>
      </c>
      <c r="C84" s="24" t="s">
        <v>40</v>
      </c>
      <c r="D84" s="49" t="s">
        <v>557</v>
      </c>
      <c r="E84" s="50" t="s">
        <v>558</v>
      </c>
      <c r="F84" s="51"/>
      <c r="G84" s="51"/>
      <c r="H84" s="51" t="n">
        <v>1</v>
      </c>
    </row>
    <row r="85" s="16" customFormat="true" ht="16.5" hidden="false" customHeight="true" outlineLevel="0" collapsed="false">
      <c r="A85" s="37" t="n">
        <v>81</v>
      </c>
      <c r="B85" s="49" t="s">
        <v>9</v>
      </c>
      <c r="C85" s="24" t="s">
        <v>40</v>
      </c>
      <c r="D85" s="49" t="s">
        <v>559</v>
      </c>
      <c r="E85" s="50" t="s">
        <v>560</v>
      </c>
      <c r="F85" s="51"/>
      <c r="G85" s="51"/>
      <c r="H85" s="51" t="n">
        <v>1</v>
      </c>
    </row>
    <row r="86" s="16" customFormat="true" ht="16.5" hidden="false" customHeight="true" outlineLevel="0" collapsed="false">
      <c r="A86" s="37" t="n">
        <v>82</v>
      </c>
      <c r="B86" s="49" t="s">
        <v>9</v>
      </c>
      <c r="C86" s="24" t="s">
        <v>43</v>
      </c>
      <c r="D86" s="24" t="s">
        <v>215</v>
      </c>
      <c r="E86" s="23" t="s">
        <v>216</v>
      </c>
      <c r="F86" s="51" t="n">
        <v>1</v>
      </c>
      <c r="G86" s="51"/>
      <c r="H86" s="51"/>
    </row>
    <row r="87" s="16" customFormat="true" ht="16.5" hidden="false" customHeight="true" outlineLevel="0" collapsed="false">
      <c r="A87" s="37" t="n">
        <v>83</v>
      </c>
      <c r="B87" s="49" t="s">
        <v>9</v>
      </c>
      <c r="C87" s="24" t="s">
        <v>43</v>
      </c>
      <c r="D87" s="24" t="s">
        <v>217</v>
      </c>
      <c r="E87" s="23" t="s">
        <v>218</v>
      </c>
      <c r="F87" s="51" t="n">
        <v>1</v>
      </c>
      <c r="G87" s="51"/>
      <c r="H87" s="51"/>
    </row>
    <row r="88" s="16" customFormat="true" ht="16.5" hidden="false" customHeight="true" outlineLevel="0" collapsed="false">
      <c r="A88" s="37" t="n">
        <v>84</v>
      </c>
      <c r="B88" s="49" t="s">
        <v>9</v>
      </c>
      <c r="C88" s="24" t="s">
        <v>43</v>
      </c>
      <c r="D88" s="24" t="s">
        <v>219</v>
      </c>
      <c r="E88" s="23" t="s">
        <v>220</v>
      </c>
      <c r="F88" s="51" t="n">
        <v>1</v>
      </c>
      <c r="G88" s="51"/>
      <c r="H88" s="51"/>
    </row>
    <row r="89" s="16" customFormat="true" ht="16.5" hidden="false" customHeight="true" outlineLevel="0" collapsed="false">
      <c r="A89" s="37" t="n">
        <v>85</v>
      </c>
      <c r="B89" s="49" t="s">
        <v>9</v>
      </c>
      <c r="C89" s="24" t="s">
        <v>43</v>
      </c>
      <c r="D89" s="24" t="s">
        <v>221</v>
      </c>
      <c r="E89" s="23" t="s">
        <v>222</v>
      </c>
      <c r="F89" s="51" t="n">
        <v>1</v>
      </c>
      <c r="G89" s="51"/>
      <c r="H89" s="51"/>
    </row>
    <row r="90" s="16" customFormat="true" ht="16.5" hidden="false" customHeight="true" outlineLevel="0" collapsed="false">
      <c r="A90" s="37" t="n">
        <v>86</v>
      </c>
      <c r="B90" s="49" t="s">
        <v>9</v>
      </c>
      <c r="C90" s="10" t="s">
        <v>43</v>
      </c>
      <c r="D90" s="10" t="s">
        <v>44</v>
      </c>
      <c r="E90" s="9" t="s">
        <v>45</v>
      </c>
      <c r="F90" s="51" t="n">
        <v>1</v>
      </c>
      <c r="G90" s="51"/>
      <c r="H90" s="51"/>
    </row>
    <row r="91" s="16" customFormat="true" ht="16.5" hidden="false" customHeight="true" outlineLevel="0" collapsed="false">
      <c r="A91" s="37" t="n">
        <v>87</v>
      </c>
      <c r="B91" s="49" t="s">
        <v>9</v>
      </c>
      <c r="C91" s="10" t="s">
        <v>43</v>
      </c>
      <c r="D91" s="49" t="s">
        <v>561</v>
      </c>
      <c r="E91" s="50" t="s">
        <v>562</v>
      </c>
      <c r="F91" s="51"/>
      <c r="G91" s="51" t="n">
        <v>1</v>
      </c>
      <c r="H91" s="51"/>
    </row>
    <row r="92" s="16" customFormat="true" ht="16.5" hidden="false" customHeight="true" outlineLevel="0" collapsed="false">
      <c r="A92" s="37" t="n">
        <v>88</v>
      </c>
      <c r="B92" s="49" t="s">
        <v>9</v>
      </c>
      <c r="C92" s="10" t="s">
        <v>43</v>
      </c>
      <c r="D92" s="49" t="s">
        <v>563</v>
      </c>
      <c r="E92" s="50" t="s">
        <v>564</v>
      </c>
      <c r="F92" s="51"/>
      <c r="G92" s="51"/>
      <c r="H92" s="51" t="n">
        <v>1</v>
      </c>
    </row>
    <row r="93" s="16" customFormat="true" ht="16.5" hidden="false" customHeight="true" outlineLevel="0" collapsed="false">
      <c r="A93" s="37" t="n">
        <v>89</v>
      </c>
      <c r="B93" s="49" t="s">
        <v>9</v>
      </c>
      <c r="C93" s="10" t="s">
        <v>43</v>
      </c>
      <c r="D93" s="49" t="s">
        <v>565</v>
      </c>
      <c r="E93" s="50" t="s">
        <v>566</v>
      </c>
      <c r="F93" s="51"/>
      <c r="G93" s="51"/>
      <c r="H93" s="51" t="n">
        <v>1</v>
      </c>
    </row>
    <row r="94" s="16" customFormat="true" ht="16.5" hidden="false" customHeight="true" outlineLevel="0" collapsed="false">
      <c r="A94" s="37" t="n">
        <v>90</v>
      </c>
      <c r="B94" s="49" t="s">
        <v>9</v>
      </c>
      <c r="C94" s="10" t="s">
        <v>43</v>
      </c>
      <c r="D94" s="49" t="s">
        <v>567</v>
      </c>
      <c r="E94" s="50" t="s">
        <v>568</v>
      </c>
      <c r="F94" s="51"/>
      <c r="G94" s="51"/>
      <c r="H94" s="51" t="n">
        <v>1</v>
      </c>
    </row>
    <row r="95" s="16" customFormat="true" ht="16.5" hidden="false" customHeight="true" outlineLevel="0" collapsed="false">
      <c r="A95" s="37" t="n">
        <v>91</v>
      </c>
      <c r="B95" s="49" t="s">
        <v>9</v>
      </c>
      <c r="C95" s="24" t="s">
        <v>46</v>
      </c>
      <c r="D95" s="24" t="s">
        <v>225</v>
      </c>
      <c r="E95" s="23" t="s">
        <v>226</v>
      </c>
      <c r="F95" s="51" t="n">
        <v>1</v>
      </c>
      <c r="G95" s="51"/>
      <c r="H95" s="51"/>
    </row>
    <row r="96" s="16" customFormat="true" ht="16.5" hidden="false" customHeight="true" outlineLevel="0" collapsed="false">
      <c r="A96" s="37" t="n">
        <v>92</v>
      </c>
      <c r="B96" s="49" t="s">
        <v>9</v>
      </c>
      <c r="C96" s="24" t="s">
        <v>46</v>
      </c>
      <c r="D96" s="24" t="s">
        <v>227</v>
      </c>
      <c r="E96" s="25" t="s">
        <v>228</v>
      </c>
      <c r="F96" s="51" t="n">
        <v>1</v>
      </c>
      <c r="G96" s="51"/>
      <c r="H96" s="51"/>
    </row>
    <row r="97" s="16" customFormat="true" ht="16.5" hidden="false" customHeight="true" outlineLevel="0" collapsed="false">
      <c r="A97" s="37" t="n">
        <v>93</v>
      </c>
      <c r="B97" s="49" t="s">
        <v>9</v>
      </c>
      <c r="C97" s="24" t="s">
        <v>46</v>
      </c>
      <c r="D97" s="24" t="s">
        <v>229</v>
      </c>
      <c r="E97" s="23" t="s">
        <v>230</v>
      </c>
      <c r="F97" s="51" t="n">
        <v>1</v>
      </c>
      <c r="G97" s="51"/>
      <c r="H97" s="51"/>
    </row>
    <row r="98" s="16" customFormat="true" ht="16.5" hidden="false" customHeight="true" outlineLevel="0" collapsed="false">
      <c r="A98" s="37" t="n">
        <v>94</v>
      </c>
      <c r="B98" s="49" t="s">
        <v>9</v>
      </c>
      <c r="C98" s="10" t="s">
        <v>46</v>
      </c>
      <c r="D98" s="10" t="s">
        <v>47</v>
      </c>
      <c r="E98" s="9" t="s">
        <v>48</v>
      </c>
      <c r="F98" s="51" t="n">
        <v>1</v>
      </c>
      <c r="G98" s="51"/>
      <c r="H98" s="51"/>
    </row>
    <row r="99" s="16" customFormat="true" ht="16.5" hidden="false" customHeight="true" outlineLevel="0" collapsed="false">
      <c r="A99" s="37" t="n">
        <v>95</v>
      </c>
      <c r="B99" s="49" t="s">
        <v>9</v>
      </c>
      <c r="C99" s="10" t="s">
        <v>46</v>
      </c>
      <c r="D99" s="49" t="s">
        <v>569</v>
      </c>
      <c r="E99" s="50" t="s">
        <v>570</v>
      </c>
      <c r="F99" s="51" t="n">
        <v>1</v>
      </c>
      <c r="G99" s="51"/>
      <c r="H99" s="51"/>
    </row>
    <row r="100" s="16" customFormat="true" ht="16.5" hidden="false" customHeight="true" outlineLevel="0" collapsed="false">
      <c r="A100" s="37" t="n">
        <v>96</v>
      </c>
      <c r="B100" s="49" t="s">
        <v>9</v>
      </c>
      <c r="C100" s="10" t="s">
        <v>46</v>
      </c>
      <c r="D100" s="24" t="s">
        <v>231</v>
      </c>
      <c r="E100" s="23" t="s">
        <v>232</v>
      </c>
      <c r="F100" s="51"/>
      <c r="G100" s="51" t="n">
        <v>1</v>
      </c>
      <c r="H100" s="51"/>
    </row>
    <row r="101" s="16" customFormat="true" ht="16.5" hidden="false" customHeight="true" outlineLevel="0" collapsed="false">
      <c r="A101" s="37" t="n">
        <v>97</v>
      </c>
      <c r="B101" s="49" t="s">
        <v>9</v>
      </c>
      <c r="C101" s="10" t="s">
        <v>46</v>
      </c>
      <c r="D101" s="24" t="s">
        <v>233</v>
      </c>
      <c r="E101" s="23" t="s">
        <v>234</v>
      </c>
      <c r="F101" s="51"/>
      <c r="G101" s="51" t="n">
        <v>1</v>
      </c>
      <c r="H101" s="51"/>
    </row>
    <row r="102" s="16" customFormat="true" ht="16.5" hidden="false" customHeight="true" outlineLevel="0" collapsed="false">
      <c r="A102" s="37" t="n">
        <v>98</v>
      </c>
      <c r="B102" s="49" t="s">
        <v>9</v>
      </c>
      <c r="C102" s="10" t="s">
        <v>46</v>
      </c>
      <c r="D102" s="49" t="s">
        <v>571</v>
      </c>
      <c r="E102" s="50" t="s">
        <v>572</v>
      </c>
      <c r="F102" s="51"/>
      <c r="G102" s="51" t="n">
        <v>1</v>
      </c>
      <c r="H102" s="51"/>
    </row>
    <row r="103" s="16" customFormat="true" ht="16.5" hidden="false" customHeight="true" outlineLevel="0" collapsed="false">
      <c r="A103" s="37" t="n">
        <v>99</v>
      </c>
      <c r="B103" s="49" t="s">
        <v>9</v>
      </c>
      <c r="C103" s="10" t="s">
        <v>46</v>
      </c>
      <c r="D103" s="49" t="s">
        <v>573</v>
      </c>
      <c r="E103" s="50" t="s">
        <v>574</v>
      </c>
      <c r="F103" s="51"/>
      <c r="G103" s="51"/>
      <c r="H103" s="51" t="n">
        <v>1</v>
      </c>
    </row>
    <row r="104" s="16" customFormat="true" ht="16.5" hidden="false" customHeight="true" outlineLevel="0" collapsed="false">
      <c r="A104" s="37" t="n">
        <v>100</v>
      </c>
      <c r="B104" s="49" t="s">
        <v>9</v>
      </c>
      <c r="C104" s="10" t="s">
        <v>46</v>
      </c>
      <c r="D104" s="49" t="s">
        <v>575</v>
      </c>
      <c r="E104" s="50" t="s">
        <v>576</v>
      </c>
      <c r="F104" s="51"/>
      <c r="G104" s="51"/>
      <c r="H104" s="51" t="n">
        <v>1</v>
      </c>
    </row>
    <row r="105" s="16" customFormat="true" ht="16.5" hidden="false" customHeight="true" outlineLevel="0" collapsed="false">
      <c r="A105" s="37" t="n">
        <v>101</v>
      </c>
      <c r="B105" s="49" t="s">
        <v>9</v>
      </c>
      <c r="C105" s="10" t="s">
        <v>46</v>
      </c>
      <c r="D105" s="49" t="s">
        <v>577</v>
      </c>
      <c r="E105" s="50" t="s">
        <v>578</v>
      </c>
      <c r="F105" s="51"/>
      <c r="G105" s="51"/>
      <c r="H105" s="51" t="n">
        <v>1</v>
      </c>
    </row>
    <row r="106" s="16" customFormat="true" ht="16.5" hidden="false" customHeight="true" outlineLevel="0" collapsed="false">
      <c r="A106" s="37" t="n">
        <v>102</v>
      </c>
      <c r="B106" s="49" t="s">
        <v>9</v>
      </c>
      <c r="C106" s="24" t="s">
        <v>49</v>
      </c>
      <c r="D106" s="24" t="s">
        <v>235</v>
      </c>
      <c r="E106" s="25" t="s">
        <v>236</v>
      </c>
      <c r="F106" s="51" t="n">
        <v>1</v>
      </c>
      <c r="G106" s="51"/>
      <c r="H106" s="51"/>
    </row>
    <row r="107" s="16" customFormat="true" ht="16.5" hidden="false" customHeight="true" outlineLevel="0" collapsed="false">
      <c r="A107" s="37" t="n">
        <v>103</v>
      </c>
      <c r="B107" s="49" t="s">
        <v>9</v>
      </c>
      <c r="C107" s="24" t="s">
        <v>49</v>
      </c>
      <c r="D107" s="24" t="s">
        <v>237</v>
      </c>
      <c r="E107" s="25" t="s">
        <v>238</v>
      </c>
      <c r="F107" s="51" t="n">
        <v>1</v>
      </c>
      <c r="G107" s="51"/>
      <c r="H107" s="51"/>
    </row>
    <row r="108" s="16" customFormat="true" ht="16.5" hidden="false" customHeight="true" outlineLevel="0" collapsed="false">
      <c r="A108" s="37" t="n">
        <v>104</v>
      </c>
      <c r="B108" s="49" t="s">
        <v>9</v>
      </c>
      <c r="C108" s="24" t="s">
        <v>49</v>
      </c>
      <c r="D108" s="24" t="s">
        <v>241</v>
      </c>
      <c r="E108" s="25" t="s">
        <v>242</v>
      </c>
      <c r="F108" s="51" t="n">
        <v>1</v>
      </c>
      <c r="G108" s="51"/>
      <c r="H108" s="51"/>
    </row>
    <row r="109" s="16" customFormat="true" ht="16.5" hidden="false" customHeight="true" outlineLevel="0" collapsed="false">
      <c r="A109" s="37" t="n">
        <v>105</v>
      </c>
      <c r="B109" s="49" t="s">
        <v>9</v>
      </c>
      <c r="C109" s="24" t="s">
        <v>49</v>
      </c>
      <c r="D109" s="10" t="s">
        <v>50</v>
      </c>
      <c r="E109" s="9" t="s">
        <v>51</v>
      </c>
      <c r="F109" s="51" t="n">
        <v>1</v>
      </c>
      <c r="G109" s="51"/>
      <c r="H109" s="51"/>
    </row>
    <row r="110" s="16" customFormat="true" ht="16.5" hidden="false" customHeight="true" outlineLevel="0" collapsed="false">
      <c r="A110" s="37" t="n">
        <v>106</v>
      </c>
      <c r="B110" s="49" t="s">
        <v>9</v>
      </c>
      <c r="C110" s="10" t="s">
        <v>49</v>
      </c>
      <c r="D110" s="49" t="s">
        <v>579</v>
      </c>
      <c r="E110" s="50" t="s">
        <v>580</v>
      </c>
      <c r="F110" s="51"/>
      <c r="G110" s="51" t="n">
        <v>1</v>
      </c>
      <c r="H110" s="51"/>
    </row>
    <row r="111" s="16" customFormat="true" ht="16.5" hidden="false" customHeight="true" outlineLevel="0" collapsed="false">
      <c r="A111" s="37" t="n">
        <v>107</v>
      </c>
      <c r="B111" s="49" t="s">
        <v>9</v>
      </c>
      <c r="C111" s="10" t="s">
        <v>49</v>
      </c>
      <c r="D111" s="49" t="s">
        <v>581</v>
      </c>
      <c r="E111" s="50" t="s">
        <v>582</v>
      </c>
      <c r="F111" s="51"/>
      <c r="G111" s="51" t="n">
        <v>1</v>
      </c>
      <c r="H111" s="51"/>
    </row>
    <row r="112" s="16" customFormat="true" ht="16.5" hidden="false" customHeight="true" outlineLevel="0" collapsed="false">
      <c r="A112" s="37" t="n">
        <v>108</v>
      </c>
      <c r="B112" s="49" t="s">
        <v>9</v>
      </c>
      <c r="C112" s="10" t="s">
        <v>49</v>
      </c>
      <c r="D112" s="49" t="s">
        <v>583</v>
      </c>
      <c r="E112" s="50" t="s">
        <v>584</v>
      </c>
      <c r="F112" s="51"/>
      <c r="G112" s="51"/>
      <c r="H112" s="51" t="n">
        <v>1</v>
      </c>
    </row>
    <row r="113" s="16" customFormat="true" ht="16.5" hidden="false" customHeight="true" outlineLevel="0" collapsed="false">
      <c r="A113" s="37" t="n">
        <v>109</v>
      </c>
      <c r="B113" s="49" t="s">
        <v>9</v>
      </c>
      <c r="C113" s="10" t="s">
        <v>49</v>
      </c>
      <c r="D113" s="49" t="s">
        <v>585</v>
      </c>
      <c r="E113" s="50" t="s">
        <v>586</v>
      </c>
      <c r="F113" s="51"/>
      <c r="G113" s="51"/>
      <c r="H113" s="51" t="n">
        <v>1</v>
      </c>
    </row>
    <row r="114" s="16" customFormat="true" ht="16.5" hidden="false" customHeight="true" outlineLevel="0" collapsed="false">
      <c r="A114" s="37" t="n">
        <v>110</v>
      </c>
      <c r="B114" s="49" t="s">
        <v>9</v>
      </c>
      <c r="C114" s="24" t="s">
        <v>52</v>
      </c>
      <c r="D114" s="24" t="s">
        <v>243</v>
      </c>
      <c r="E114" s="25" t="s">
        <v>244</v>
      </c>
      <c r="F114" s="51" t="n">
        <v>1</v>
      </c>
      <c r="G114" s="51"/>
      <c r="H114" s="51"/>
    </row>
    <row r="115" s="16" customFormat="true" ht="16.5" hidden="false" customHeight="true" outlineLevel="0" collapsed="false">
      <c r="A115" s="37" t="n">
        <v>111</v>
      </c>
      <c r="B115" s="49" t="s">
        <v>9</v>
      </c>
      <c r="C115" s="24" t="s">
        <v>52</v>
      </c>
      <c r="D115" s="24" t="s">
        <v>245</v>
      </c>
      <c r="E115" s="25" t="s">
        <v>246</v>
      </c>
      <c r="F115" s="51" t="n">
        <v>1</v>
      </c>
      <c r="G115" s="51"/>
      <c r="H115" s="51"/>
    </row>
    <row r="116" s="16" customFormat="true" ht="16.5" hidden="false" customHeight="true" outlineLevel="0" collapsed="false">
      <c r="A116" s="37" t="n">
        <v>112</v>
      </c>
      <c r="B116" s="49" t="s">
        <v>9</v>
      </c>
      <c r="C116" s="24" t="s">
        <v>52</v>
      </c>
      <c r="D116" s="24" t="s">
        <v>247</v>
      </c>
      <c r="E116" s="25" t="s">
        <v>248</v>
      </c>
      <c r="F116" s="51"/>
      <c r="G116" s="51" t="n">
        <v>1</v>
      </c>
      <c r="H116" s="51"/>
    </row>
    <row r="117" s="16" customFormat="true" ht="16.5" hidden="false" customHeight="true" outlineLevel="0" collapsed="false">
      <c r="A117" s="37" t="n">
        <v>113</v>
      </c>
      <c r="B117" s="49" t="s">
        <v>9</v>
      </c>
      <c r="C117" s="24" t="s">
        <v>52</v>
      </c>
      <c r="D117" s="24" t="s">
        <v>249</v>
      </c>
      <c r="E117" s="25" t="s">
        <v>250</v>
      </c>
      <c r="F117" s="51" t="n">
        <v>1</v>
      </c>
      <c r="G117" s="51"/>
      <c r="H117" s="51"/>
    </row>
    <row r="118" s="16" customFormat="true" ht="16.5" hidden="false" customHeight="true" outlineLevel="0" collapsed="false">
      <c r="A118" s="37" t="n">
        <v>114</v>
      </c>
      <c r="B118" s="49" t="s">
        <v>9</v>
      </c>
      <c r="C118" s="24" t="s">
        <v>52</v>
      </c>
      <c r="D118" s="24" t="s">
        <v>251</v>
      </c>
      <c r="E118" s="25" t="s">
        <v>252</v>
      </c>
      <c r="F118" s="51"/>
      <c r="G118" s="51" t="n">
        <v>1</v>
      </c>
      <c r="H118" s="51"/>
    </row>
    <row r="119" s="16" customFormat="true" ht="16.5" hidden="false" customHeight="true" outlineLevel="0" collapsed="false">
      <c r="A119" s="37" t="n">
        <v>115</v>
      </c>
      <c r="B119" s="49" t="s">
        <v>9</v>
      </c>
      <c r="C119" s="24" t="s">
        <v>52</v>
      </c>
      <c r="D119" s="49" t="s">
        <v>587</v>
      </c>
      <c r="E119" s="50" t="s">
        <v>588</v>
      </c>
      <c r="F119" s="51"/>
      <c r="G119" s="51" t="n">
        <v>1</v>
      </c>
      <c r="H119" s="51"/>
    </row>
    <row r="120" s="16" customFormat="true" ht="16.5" hidden="false" customHeight="true" outlineLevel="0" collapsed="false">
      <c r="A120" s="37" t="n">
        <v>116</v>
      </c>
      <c r="B120" s="49" t="s">
        <v>9</v>
      </c>
      <c r="C120" s="24" t="s">
        <v>52</v>
      </c>
      <c r="D120" s="10" t="s">
        <v>53</v>
      </c>
      <c r="E120" s="9" t="s">
        <v>54</v>
      </c>
      <c r="F120" s="51" t="n">
        <v>1</v>
      </c>
      <c r="G120" s="51"/>
      <c r="H120" s="51"/>
    </row>
    <row r="121" s="16" customFormat="true" ht="16.5" hidden="false" customHeight="true" outlineLevel="0" collapsed="false">
      <c r="A121" s="37" t="n">
        <v>117</v>
      </c>
      <c r="B121" s="49" t="s">
        <v>9</v>
      </c>
      <c r="C121" s="24" t="s">
        <v>55</v>
      </c>
      <c r="D121" s="24" t="s">
        <v>253</v>
      </c>
      <c r="E121" s="23" t="s">
        <v>254</v>
      </c>
      <c r="F121" s="51" t="n">
        <v>1</v>
      </c>
      <c r="G121" s="51"/>
      <c r="H121" s="51"/>
    </row>
    <row r="122" s="16" customFormat="true" ht="16.5" hidden="false" customHeight="true" outlineLevel="0" collapsed="false">
      <c r="A122" s="37" t="n">
        <v>118</v>
      </c>
      <c r="B122" s="49" t="s">
        <v>9</v>
      </c>
      <c r="C122" s="24" t="s">
        <v>55</v>
      </c>
      <c r="D122" s="24" t="s">
        <v>255</v>
      </c>
      <c r="E122" s="23" t="s">
        <v>256</v>
      </c>
      <c r="F122" s="51" t="n">
        <v>1</v>
      </c>
      <c r="G122" s="51"/>
      <c r="H122" s="51"/>
    </row>
    <row r="123" s="16" customFormat="true" ht="16.5" hidden="false" customHeight="true" outlineLevel="0" collapsed="false">
      <c r="A123" s="37" t="n">
        <v>119</v>
      </c>
      <c r="B123" s="49" t="s">
        <v>9</v>
      </c>
      <c r="C123" s="10" t="s">
        <v>55</v>
      </c>
      <c r="D123" s="10" t="s">
        <v>56</v>
      </c>
      <c r="E123" s="9" t="s">
        <v>57</v>
      </c>
      <c r="F123" s="51" t="n">
        <v>1</v>
      </c>
      <c r="G123" s="51"/>
      <c r="H123" s="51"/>
    </row>
    <row r="124" s="16" customFormat="true" ht="16.5" hidden="false" customHeight="true" outlineLevel="0" collapsed="false">
      <c r="A124" s="37" t="n">
        <v>120</v>
      </c>
      <c r="B124" s="49" t="s">
        <v>9</v>
      </c>
      <c r="C124" s="24" t="s">
        <v>55</v>
      </c>
      <c r="D124" s="24" t="s">
        <v>257</v>
      </c>
      <c r="E124" s="23" t="s">
        <v>258</v>
      </c>
      <c r="F124" s="51"/>
      <c r="G124" s="51"/>
      <c r="H124" s="51" t="n">
        <v>1</v>
      </c>
    </row>
    <row r="125" s="16" customFormat="true" ht="16.5" hidden="false" customHeight="true" outlineLevel="0" collapsed="false">
      <c r="A125" s="37" t="n">
        <v>121</v>
      </c>
      <c r="B125" s="49" t="s">
        <v>9</v>
      </c>
      <c r="C125" s="24" t="s">
        <v>55</v>
      </c>
      <c r="D125" s="24" t="s">
        <v>259</v>
      </c>
      <c r="E125" s="23" t="s">
        <v>260</v>
      </c>
      <c r="F125" s="51"/>
      <c r="G125" s="51"/>
      <c r="H125" s="51" t="n">
        <v>1</v>
      </c>
    </row>
    <row r="126" s="16" customFormat="true" ht="16.5" hidden="false" customHeight="true" outlineLevel="0" collapsed="false">
      <c r="A126" s="37" t="n">
        <v>122</v>
      </c>
      <c r="B126" s="49" t="s">
        <v>9</v>
      </c>
      <c r="C126" s="24" t="s">
        <v>261</v>
      </c>
      <c r="D126" s="10" t="s">
        <v>262</v>
      </c>
      <c r="E126" s="9" t="s">
        <v>263</v>
      </c>
      <c r="F126" s="51" t="n">
        <v>1</v>
      </c>
      <c r="G126" s="51"/>
      <c r="H126" s="51"/>
    </row>
    <row r="127" s="16" customFormat="true" ht="16.5" hidden="false" customHeight="true" outlineLevel="0" collapsed="false">
      <c r="A127" s="37" t="n">
        <v>123</v>
      </c>
      <c r="B127" s="49" t="s">
        <v>9</v>
      </c>
      <c r="C127" s="24" t="s">
        <v>261</v>
      </c>
      <c r="D127" s="24" t="s">
        <v>264</v>
      </c>
      <c r="E127" s="25" t="s">
        <v>265</v>
      </c>
      <c r="F127" s="51" t="n">
        <v>1</v>
      </c>
      <c r="G127" s="51"/>
      <c r="H127" s="51"/>
    </row>
    <row r="128" s="16" customFormat="true" ht="16.5" hidden="false" customHeight="true" outlineLevel="0" collapsed="false">
      <c r="A128" s="37" t="n">
        <v>124</v>
      </c>
      <c r="B128" s="49" t="s">
        <v>9</v>
      </c>
      <c r="C128" s="24" t="s">
        <v>261</v>
      </c>
      <c r="D128" s="24" t="s">
        <v>266</v>
      </c>
      <c r="E128" s="25" t="s">
        <v>267</v>
      </c>
      <c r="F128" s="51"/>
      <c r="G128" s="51" t="n">
        <v>1</v>
      </c>
      <c r="H128" s="51"/>
    </row>
    <row r="129" s="16" customFormat="true" ht="16.5" hidden="false" customHeight="true" outlineLevel="0" collapsed="false">
      <c r="A129" s="37" t="n">
        <v>125</v>
      </c>
      <c r="B129" s="49" t="s">
        <v>9</v>
      </c>
      <c r="C129" s="24" t="s">
        <v>261</v>
      </c>
      <c r="D129" s="24" t="s">
        <v>268</v>
      </c>
      <c r="E129" s="25" t="s">
        <v>269</v>
      </c>
      <c r="F129" s="51"/>
      <c r="G129" s="51" t="n">
        <v>1</v>
      </c>
      <c r="H129" s="51"/>
    </row>
    <row r="130" s="16" customFormat="true" ht="16.5" hidden="false" customHeight="true" outlineLevel="0" collapsed="false">
      <c r="A130" s="37" t="n">
        <v>126</v>
      </c>
      <c r="B130" s="49" t="s">
        <v>9</v>
      </c>
      <c r="C130" s="24" t="s">
        <v>261</v>
      </c>
      <c r="D130" s="49" t="s">
        <v>589</v>
      </c>
      <c r="E130" s="50" t="s">
        <v>590</v>
      </c>
      <c r="F130" s="51"/>
      <c r="G130" s="51"/>
      <c r="H130" s="51" t="n">
        <v>1</v>
      </c>
    </row>
    <row r="131" s="16" customFormat="true" ht="16.5" hidden="false" customHeight="true" outlineLevel="0" collapsed="false">
      <c r="A131" s="37" t="n">
        <v>127</v>
      </c>
      <c r="B131" s="49" t="s">
        <v>9</v>
      </c>
      <c r="C131" s="24" t="s">
        <v>58</v>
      </c>
      <c r="D131" s="24" t="s">
        <v>270</v>
      </c>
      <c r="E131" s="25" t="s">
        <v>271</v>
      </c>
      <c r="F131" s="51" t="n">
        <v>1</v>
      </c>
      <c r="G131" s="51"/>
      <c r="H131" s="51"/>
    </row>
    <row r="132" s="16" customFormat="true" ht="16.5" hidden="false" customHeight="true" outlineLevel="0" collapsed="false">
      <c r="A132" s="37" t="n">
        <v>128</v>
      </c>
      <c r="B132" s="49" t="s">
        <v>9</v>
      </c>
      <c r="C132" s="24" t="s">
        <v>58</v>
      </c>
      <c r="D132" s="24" t="s">
        <v>272</v>
      </c>
      <c r="E132" s="25" t="s">
        <v>273</v>
      </c>
      <c r="F132" s="51" t="n">
        <v>1</v>
      </c>
      <c r="G132" s="51"/>
      <c r="H132" s="51"/>
    </row>
    <row r="133" s="16" customFormat="true" ht="16.5" hidden="false" customHeight="true" outlineLevel="0" collapsed="false">
      <c r="A133" s="37" t="n">
        <v>129</v>
      </c>
      <c r="B133" s="49" t="s">
        <v>9</v>
      </c>
      <c r="C133" s="24" t="s">
        <v>58</v>
      </c>
      <c r="D133" s="24" t="s">
        <v>274</v>
      </c>
      <c r="E133" s="25" t="s">
        <v>275</v>
      </c>
      <c r="F133" s="51" t="n">
        <v>1</v>
      </c>
      <c r="G133" s="51"/>
      <c r="H133" s="51"/>
    </row>
    <row r="134" s="16" customFormat="true" ht="16.5" hidden="false" customHeight="true" outlineLevel="0" collapsed="false">
      <c r="A134" s="37" t="n">
        <v>130</v>
      </c>
      <c r="B134" s="49" t="s">
        <v>9</v>
      </c>
      <c r="C134" s="24" t="s">
        <v>58</v>
      </c>
      <c r="D134" s="24" t="s">
        <v>276</v>
      </c>
      <c r="E134" s="25" t="s">
        <v>277</v>
      </c>
      <c r="F134" s="51" t="n">
        <v>1</v>
      </c>
      <c r="G134" s="51"/>
      <c r="H134" s="51"/>
    </row>
    <row r="135" s="16" customFormat="true" ht="16.5" hidden="false" customHeight="true" outlineLevel="0" collapsed="false">
      <c r="A135" s="37" t="n">
        <v>131</v>
      </c>
      <c r="B135" s="49" t="s">
        <v>9</v>
      </c>
      <c r="C135" s="24" t="s">
        <v>58</v>
      </c>
      <c r="D135" s="31" t="s">
        <v>278</v>
      </c>
      <c r="E135" s="32" t="s">
        <v>279</v>
      </c>
      <c r="F135" s="51" t="n">
        <v>1</v>
      </c>
      <c r="G135" s="51"/>
      <c r="H135" s="51"/>
    </row>
    <row r="136" s="16" customFormat="true" ht="16.5" hidden="false" customHeight="true" outlineLevel="0" collapsed="false">
      <c r="A136" s="37" t="n">
        <v>132</v>
      </c>
      <c r="B136" s="49" t="s">
        <v>9</v>
      </c>
      <c r="C136" s="24" t="s">
        <v>58</v>
      </c>
      <c r="D136" s="24" t="s">
        <v>280</v>
      </c>
      <c r="E136" s="25" t="s">
        <v>281</v>
      </c>
      <c r="F136" s="51" t="n">
        <v>1</v>
      </c>
      <c r="G136" s="51"/>
      <c r="H136" s="51"/>
    </row>
    <row r="137" s="16" customFormat="true" ht="16.5" hidden="false" customHeight="true" outlineLevel="0" collapsed="false">
      <c r="A137" s="37" t="n">
        <v>133</v>
      </c>
      <c r="B137" s="49" t="s">
        <v>9</v>
      </c>
      <c r="C137" s="24" t="s">
        <v>58</v>
      </c>
      <c r="D137" s="24" t="s">
        <v>282</v>
      </c>
      <c r="E137" s="25" t="s">
        <v>283</v>
      </c>
      <c r="F137" s="51" t="n">
        <v>1</v>
      </c>
      <c r="G137" s="51"/>
      <c r="H137" s="51"/>
    </row>
    <row r="138" s="16" customFormat="true" ht="16.5" hidden="false" customHeight="true" outlineLevel="0" collapsed="false">
      <c r="A138" s="37" t="n">
        <v>134</v>
      </c>
      <c r="B138" s="49" t="s">
        <v>9</v>
      </c>
      <c r="C138" s="10" t="s">
        <v>58</v>
      </c>
      <c r="D138" s="10" t="s">
        <v>59</v>
      </c>
      <c r="E138" s="9" t="s">
        <v>60</v>
      </c>
      <c r="F138" s="51" t="n">
        <v>1</v>
      </c>
      <c r="G138" s="51"/>
      <c r="H138" s="51"/>
    </row>
    <row r="139" s="16" customFormat="true" ht="16.5" hidden="false" customHeight="true" outlineLevel="0" collapsed="false">
      <c r="A139" s="37" t="n">
        <v>135</v>
      </c>
      <c r="B139" s="49" t="s">
        <v>9</v>
      </c>
      <c r="C139" s="10" t="s">
        <v>58</v>
      </c>
      <c r="D139" s="49" t="s">
        <v>591</v>
      </c>
      <c r="E139" s="50" t="s">
        <v>592</v>
      </c>
      <c r="F139" s="51" t="n">
        <v>1</v>
      </c>
      <c r="G139" s="51"/>
      <c r="H139" s="51"/>
    </row>
    <row r="140" s="16" customFormat="true" ht="16.5" hidden="false" customHeight="true" outlineLevel="0" collapsed="false">
      <c r="A140" s="37" t="n">
        <v>136</v>
      </c>
      <c r="B140" s="49" t="s">
        <v>9</v>
      </c>
      <c r="C140" s="10" t="s">
        <v>58</v>
      </c>
      <c r="D140" s="49" t="s">
        <v>593</v>
      </c>
      <c r="E140" s="50" t="s">
        <v>594</v>
      </c>
      <c r="F140" s="51"/>
      <c r="G140" s="51" t="n">
        <v>1</v>
      </c>
      <c r="H140" s="51"/>
    </row>
    <row r="141" s="16" customFormat="true" ht="16.5" hidden="false" customHeight="true" outlineLevel="0" collapsed="false">
      <c r="A141" s="37" t="n">
        <v>137</v>
      </c>
      <c r="B141" s="49" t="s">
        <v>9</v>
      </c>
      <c r="C141" s="10" t="s">
        <v>58</v>
      </c>
      <c r="D141" s="49" t="s">
        <v>595</v>
      </c>
      <c r="E141" s="50" t="s">
        <v>596</v>
      </c>
      <c r="F141" s="51"/>
      <c r="G141" s="51" t="n">
        <v>1</v>
      </c>
      <c r="H141" s="51"/>
    </row>
    <row r="142" s="16" customFormat="true" ht="16.5" hidden="false" customHeight="true" outlineLevel="0" collapsed="false">
      <c r="A142" s="37" t="n">
        <v>138</v>
      </c>
      <c r="B142" s="49" t="s">
        <v>9</v>
      </c>
      <c r="C142" s="10" t="s">
        <v>58</v>
      </c>
      <c r="D142" s="49" t="s">
        <v>597</v>
      </c>
      <c r="E142" s="50" t="s">
        <v>598</v>
      </c>
      <c r="F142" s="51"/>
      <c r="G142" s="51" t="n">
        <v>1</v>
      </c>
      <c r="H142" s="51"/>
    </row>
    <row r="143" s="16" customFormat="true" ht="16.5" hidden="false" customHeight="true" outlineLevel="0" collapsed="false">
      <c r="A143" s="37" t="n">
        <v>139</v>
      </c>
      <c r="B143" s="49" t="s">
        <v>9</v>
      </c>
      <c r="C143" s="10" t="s">
        <v>58</v>
      </c>
      <c r="D143" s="49" t="s">
        <v>599</v>
      </c>
      <c r="E143" s="50" t="s">
        <v>600</v>
      </c>
      <c r="F143" s="51"/>
      <c r="G143" s="51"/>
      <c r="H143" s="51" t="n">
        <v>1</v>
      </c>
    </row>
    <row r="144" s="16" customFormat="true" ht="16.5" hidden="false" customHeight="true" outlineLevel="0" collapsed="false">
      <c r="A144" s="37" t="n">
        <v>140</v>
      </c>
      <c r="B144" s="49" t="s">
        <v>9</v>
      </c>
      <c r="C144" s="10" t="s">
        <v>58</v>
      </c>
      <c r="D144" s="49" t="s">
        <v>601</v>
      </c>
      <c r="E144" s="50" t="s">
        <v>602</v>
      </c>
      <c r="F144" s="51"/>
      <c r="G144" s="51"/>
      <c r="H144" s="51" t="n">
        <v>1</v>
      </c>
    </row>
    <row r="145" s="16" customFormat="true" ht="16.5" hidden="false" customHeight="true" outlineLevel="0" collapsed="false">
      <c r="A145" s="37" t="n">
        <v>141</v>
      </c>
      <c r="B145" s="49" t="s">
        <v>9</v>
      </c>
      <c r="C145" s="10" t="s">
        <v>58</v>
      </c>
      <c r="D145" s="49" t="s">
        <v>603</v>
      </c>
      <c r="E145" s="50" t="s">
        <v>604</v>
      </c>
      <c r="F145" s="51"/>
      <c r="G145" s="51"/>
      <c r="H145" s="51" t="n">
        <v>1</v>
      </c>
    </row>
    <row r="146" s="16" customFormat="true" ht="16.5" hidden="false" customHeight="true" outlineLevel="0" collapsed="false">
      <c r="A146" s="37" t="n">
        <v>142</v>
      </c>
      <c r="B146" s="49" t="s">
        <v>9</v>
      </c>
      <c r="C146" s="10" t="s">
        <v>58</v>
      </c>
      <c r="D146" s="49" t="s">
        <v>605</v>
      </c>
      <c r="E146" s="50" t="s">
        <v>606</v>
      </c>
      <c r="F146" s="51"/>
      <c r="G146" s="51"/>
      <c r="H146" s="51" t="n">
        <v>1</v>
      </c>
    </row>
    <row r="147" s="16" customFormat="true" ht="16.5" hidden="false" customHeight="true" outlineLevel="0" collapsed="false">
      <c r="A147" s="37" t="n">
        <v>143</v>
      </c>
      <c r="B147" s="49" t="s">
        <v>9</v>
      </c>
      <c r="C147" s="10" t="s">
        <v>58</v>
      </c>
      <c r="D147" s="49" t="s">
        <v>607</v>
      </c>
      <c r="E147" s="50" t="s">
        <v>608</v>
      </c>
      <c r="F147" s="51"/>
      <c r="G147" s="51"/>
      <c r="H147" s="51" t="n">
        <v>1</v>
      </c>
    </row>
    <row r="148" s="16" customFormat="true" ht="16.5" hidden="false" customHeight="true" outlineLevel="0" collapsed="false">
      <c r="A148" s="37" t="n">
        <v>144</v>
      </c>
      <c r="B148" s="49" t="s">
        <v>9</v>
      </c>
      <c r="C148" s="10" t="s">
        <v>61</v>
      </c>
      <c r="D148" s="10" t="s">
        <v>62</v>
      </c>
      <c r="E148" s="9" t="s">
        <v>63</v>
      </c>
      <c r="F148" s="51" t="n">
        <v>1</v>
      </c>
      <c r="G148" s="51"/>
      <c r="H148" s="51"/>
    </row>
    <row r="149" s="16" customFormat="true" ht="16.5" hidden="false" customHeight="true" outlineLevel="0" collapsed="false">
      <c r="A149" s="37" t="n">
        <v>145</v>
      </c>
      <c r="B149" s="49" t="s">
        <v>9</v>
      </c>
      <c r="C149" s="24" t="s">
        <v>61</v>
      </c>
      <c r="D149" s="24" t="s">
        <v>284</v>
      </c>
      <c r="E149" s="25" t="s">
        <v>285</v>
      </c>
      <c r="F149" s="51" t="n">
        <v>1</v>
      </c>
      <c r="G149" s="51"/>
      <c r="H149" s="51"/>
    </row>
    <row r="150" s="16" customFormat="true" ht="16.5" hidden="false" customHeight="true" outlineLevel="0" collapsed="false">
      <c r="A150" s="37" t="n">
        <v>146</v>
      </c>
      <c r="B150" s="49" t="s">
        <v>9</v>
      </c>
      <c r="C150" s="24" t="s">
        <v>61</v>
      </c>
      <c r="D150" s="24" t="s">
        <v>286</v>
      </c>
      <c r="E150" s="25" t="s">
        <v>287</v>
      </c>
      <c r="F150" s="51" t="n">
        <v>1</v>
      </c>
      <c r="G150" s="51"/>
      <c r="H150" s="51"/>
    </row>
    <row r="151" s="16" customFormat="true" ht="16.5" hidden="false" customHeight="true" outlineLevel="0" collapsed="false">
      <c r="A151" s="37" t="n">
        <v>147</v>
      </c>
      <c r="B151" s="49" t="s">
        <v>9</v>
      </c>
      <c r="C151" s="24" t="s">
        <v>61</v>
      </c>
      <c r="D151" s="24" t="s">
        <v>288</v>
      </c>
      <c r="E151" s="25" t="s">
        <v>289</v>
      </c>
      <c r="F151" s="51" t="n">
        <v>1</v>
      </c>
      <c r="G151" s="51"/>
      <c r="H151" s="51"/>
    </row>
    <row r="152" s="16" customFormat="true" ht="16.5" hidden="false" customHeight="true" outlineLevel="0" collapsed="false">
      <c r="A152" s="37" t="n">
        <v>148</v>
      </c>
      <c r="B152" s="49" t="s">
        <v>9</v>
      </c>
      <c r="C152" s="24" t="s">
        <v>61</v>
      </c>
      <c r="D152" s="49" t="s">
        <v>609</v>
      </c>
      <c r="E152" s="50" t="s">
        <v>610</v>
      </c>
      <c r="F152" s="51"/>
      <c r="G152" s="51" t="n">
        <v>1</v>
      </c>
      <c r="H152" s="51"/>
    </row>
    <row r="153" s="16" customFormat="true" ht="16.5" hidden="false" customHeight="true" outlineLevel="0" collapsed="false">
      <c r="A153" s="37" t="n">
        <v>149</v>
      </c>
      <c r="B153" s="49" t="s">
        <v>9</v>
      </c>
      <c r="C153" s="24" t="s">
        <v>61</v>
      </c>
      <c r="D153" s="49" t="s">
        <v>611</v>
      </c>
      <c r="E153" s="50" t="s">
        <v>612</v>
      </c>
      <c r="F153" s="51"/>
      <c r="G153" s="51" t="n">
        <v>1</v>
      </c>
      <c r="H153" s="51"/>
    </row>
    <row r="154" s="16" customFormat="true" ht="16.5" hidden="false" customHeight="true" outlineLevel="0" collapsed="false">
      <c r="A154" s="37" t="n">
        <v>150</v>
      </c>
      <c r="B154" s="49" t="s">
        <v>9</v>
      </c>
      <c r="C154" s="24" t="s">
        <v>61</v>
      </c>
      <c r="D154" s="49" t="s">
        <v>613</v>
      </c>
      <c r="E154" s="50" t="s">
        <v>614</v>
      </c>
      <c r="F154" s="51"/>
      <c r="G154" s="51" t="n">
        <v>1</v>
      </c>
      <c r="H154" s="51"/>
    </row>
    <row r="155" s="16" customFormat="true" ht="16.5" hidden="false" customHeight="true" outlineLevel="0" collapsed="false">
      <c r="A155" s="37" t="n">
        <v>151</v>
      </c>
      <c r="B155" s="49" t="s">
        <v>9</v>
      </c>
      <c r="C155" s="24" t="s">
        <v>61</v>
      </c>
      <c r="D155" s="49" t="s">
        <v>615</v>
      </c>
      <c r="E155" s="50" t="s">
        <v>616</v>
      </c>
      <c r="F155" s="51"/>
      <c r="G155" s="51"/>
      <c r="H155" s="51" t="n">
        <v>1</v>
      </c>
    </row>
    <row r="156" s="16" customFormat="true" ht="16.5" hidden="false" customHeight="true" outlineLevel="0" collapsed="false">
      <c r="A156" s="37" t="n">
        <v>152</v>
      </c>
      <c r="B156" s="49" t="s">
        <v>9</v>
      </c>
      <c r="C156" s="24" t="s">
        <v>61</v>
      </c>
      <c r="D156" s="49" t="s">
        <v>617</v>
      </c>
      <c r="E156" s="50" t="s">
        <v>618</v>
      </c>
      <c r="F156" s="51"/>
      <c r="G156" s="51"/>
      <c r="H156" s="51" t="n">
        <v>1</v>
      </c>
    </row>
    <row r="157" s="16" customFormat="true" ht="16.5" hidden="false" customHeight="true" outlineLevel="0" collapsed="false">
      <c r="A157" s="37" t="n">
        <v>153</v>
      </c>
      <c r="B157" s="49" t="s">
        <v>9</v>
      </c>
      <c r="C157" s="24" t="s">
        <v>64</v>
      </c>
      <c r="D157" s="24" t="s">
        <v>292</v>
      </c>
      <c r="E157" s="23" t="s">
        <v>293</v>
      </c>
      <c r="F157" s="51" t="n">
        <v>1</v>
      </c>
      <c r="G157" s="51"/>
      <c r="H157" s="51"/>
    </row>
    <row r="158" s="16" customFormat="true" ht="16.5" hidden="false" customHeight="true" outlineLevel="0" collapsed="false">
      <c r="A158" s="37" t="n">
        <v>154</v>
      </c>
      <c r="B158" s="49" t="s">
        <v>9</v>
      </c>
      <c r="C158" s="24" t="s">
        <v>64</v>
      </c>
      <c r="D158" s="24" t="s">
        <v>294</v>
      </c>
      <c r="E158" s="23" t="s">
        <v>295</v>
      </c>
      <c r="F158" s="51" t="n">
        <v>1</v>
      </c>
      <c r="G158" s="51"/>
      <c r="H158" s="51"/>
    </row>
    <row r="159" s="16" customFormat="true" ht="16.5" hidden="false" customHeight="true" outlineLevel="0" collapsed="false">
      <c r="A159" s="37" t="n">
        <v>155</v>
      </c>
      <c r="B159" s="49" t="s">
        <v>9</v>
      </c>
      <c r="C159" s="24" t="s">
        <v>64</v>
      </c>
      <c r="D159" s="24" t="s">
        <v>296</v>
      </c>
      <c r="E159" s="23" t="s">
        <v>297</v>
      </c>
      <c r="F159" s="51" t="n">
        <v>1</v>
      </c>
      <c r="G159" s="51"/>
      <c r="H159" s="51"/>
    </row>
    <row r="160" s="16" customFormat="true" ht="16.5" hidden="false" customHeight="true" outlineLevel="0" collapsed="false">
      <c r="A160" s="37" t="n">
        <v>156</v>
      </c>
      <c r="B160" s="49" t="s">
        <v>9</v>
      </c>
      <c r="C160" s="24" t="s">
        <v>64</v>
      </c>
      <c r="D160" s="24" t="s">
        <v>298</v>
      </c>
      <c r="E160" s="23" t="s">
        <v>299</v>
      </c>
      <c r="F160" s="51" t="n">
        <v>1</v>
      </c>
      <c r="G160" s="51"/>
      <c r="H160" s="51"/>
    </row>
    <row r="161" s="16" customFormat="true" ht="16.5" hidden="false" customHeight="true" outlineLevel="0" collapsed="false">
      <c r="A161" s="37" t="n">
        <v>157</v>
      </c>
      <c r="B161" s="49" t="s">
        <v>9</v>
      </c>
      <c r="C161" s="24" t="s">
        <v>64</v>
      </c>
      <c r="D161" s="24" t="s">
        <v>300</v>
      </c>
      <c r="E161" s="23" t="s">
        <v>301</v>
      </c>
      <c r="F161" s="51" t="n">
        <v>1</v>
      </c>
      <c r="G161" s="51"/>
      <c r="H161" s="51"/>
    </row>
    <row r="162" s="16" customFormat="true" ht="16.5" hidden="false" customHeight="true" outlineLevel="0" collapsed="false">
      <c r="A162" s="37" t="n">
        <v>158</v>
      </c>
      <c r="B162" s="49" t="s">
        <v>9</v>
      </c>
      <c r="C162" s="10" t="s">
        <v>64</v>
      </c>
      <c r="D162" s="10" t="s">
        <v>65</v>
      </c>
      <c r="E162" s="9" t="s">
        <v>66</v>
      </c>
      <c r="F162" s="51" t="n">
        <v>1</v>
      </c>
      <c r="G162" s="51"/>
      <c r="H162" s="51"/>
    </row>
    <row r="163" s="16" customFormat="true" ht="16.5" hidden="false" customHeight="true" outlineLevel="0" collapsed="false">
      <c r="A163" s="37" t="n">
        <v>159</v>
      </c>
      <c r="B163" s="49" t="s">
        <v>9</v>
      </c>
      <c r="C163" s="10" t="s">
        <v>64</v>
      </c>
      <c r="D163" s="49" t="s">
        <v>619</v>
      </c>
      <c r="E163" s="50" t="s">
        <v>620</v>
      </c>
      <c r="F163" s="51"/>
      <c r="G163" s="51" t="n">
        <v>1</v>
      </c>
      <c r="H163" s="51"/>
    </row>
    <row r="164" s="16" customFormat="true" ht="16.5" hidden="false" customHeight="true" outlineLevel="0" collapsed="false">
      <c r="A164" s="37" t="n">
        <v>160</v>
      </c>
      <c r="B164" s="49" t="s">
        <v>9</v>
      </c>
      <c r="C164" s="10" t="s">
        <v>64</v>
      </c>
      <c r="D164" s="49" t="s">
        <v>621</v>
      </c>
      <c r="E164" s="50" t="s">
        <v>622</v>
      </c>
      <c r="F164" s="51"/>
      <c r="G164" s="51" t="n">
        <v>1</v>
      </c>
      <c r="H164" s="51"/>
    </row>
    <row r="165" s="16" customFormat="true" ht="16.5" hidden="false" customHeight="true" outlineLevel="0" collapsed="false">
      <c r="A165" s="37" t="n">
        <v>161</v>
      </c>
      <c r="B165" s="49" t="s">
        <v>9</v>
      </c>
      <c r="C165" s="10" t="s">
        <v>64</v>
      </c>
      <c r="D165" s="49" t="s">
        <v>623</v>
      </c>
      <c r="E165" s="50" t="s">
        <v>624</v>
      </c>
      <c r="F165" s="51"/>
      <c r="G165" s="51"/>
      <c r="H165" s="51" t="n">
        <v>1</v>
      </c>
    </row>
    <row r="166" s="16" customFormat="true" ht="16.5" hidden="false" customHeight="true" outlineLevel="0" collapsed="false">
      <c r="A166" s="37" t="n">
        <v>162</v>
      </c>
      <c r="B166" s="49" t="s">
        <v>9</v>
      </c>
      <c r="C166" s="10" t="s">
        <v>64</v>
      </c>
      <c r="D166" s="49" t="s">
        <v>625</v>
      </c>
      <c r="E166" s="50" t="s">
        <v>626</v>
      </c>
      <c r="F166" s="51"/>
      <c r="G166" s="51"/>
      <c r="H166" s="51" t="n">
        <v>1</v>
      </c>
    </row>
    <row r="167" s="16" customFormat="true" ht="16.5" hidden="false" customHeight="true" outlineLevel="0" collapsed="false">
      <c r="A167" s="37" t="n">
        <v>163</v>
      </c>
      <c r="B167" s="49" t="s">
        <v>9</v>
      </c>
      <c r="C167" s="10" t="s">
        <v>64</v>
      </c>
      <c r="D167" s="49" t="s">
        <v>627</v>
      </c>
      <c r="E167" s="50" t="s">
        <v>628</v>
      </c>
      <c r="F167" s="51"/>
      <c r="G167" s="51"/>
      <c r="H167" s="51" t="n">
        <v>1</v>
      </c>
    </row>
    <row r="168" s="16" customFormat="true" ht="16.5" hidden="false" customHeight="true" outlineLevel="0" collapsed="false">
      <c r="A168" s="37" t="n">
        <v>164</v>
      </c>
      <c r="B168" s="49" t="s">
        <v>9</v>
      </c>
      <c r="C168" s="24" t="s">
        <v>67</v>
      </c>
      <c r="D168" s="24" t="s">
        <v>302</v>
      </c>
      <c r="E168" s="25" t="s">
        <v>303</v>
      </c>
      <c r="F168" s="51" t="n">
        <v>1</v>
      </c>
      <c r="G168" s="51"/>
      <c r="H168" s="51"/>
    </row>
    <row r="169" s="16" customFormat="true" ht="16.5" hidden="false" customHeight="true" outlineLevel="0" collapsed="false">
      <c r="A169" s="37" t="n">
        <v>165</v>
      </c>
      <c r="B169" s="49" t="s">
        <v>9</v>
      </c>
      <c r="C169" s="24" t="s">
        <v>67</v>
      </c>
      <c r="D169" s="24" t="s">
        <v>304</v>
      </c>
      <c r="E169" s="25" t="s">
        <v>305</v>
      </c>
      <c r="F169" s="51" t="n">
        <v>1</v>
      </c>
      <c r="G169" s="51"/>
      <c r="H169" s="51"/>
    </row>
    <row r="170" s="16" customFormat="true" ht="16.5" hidden="false" customHeight="true" outlineLevel="0" collapsed="false">
      <c r="A170" s="37" t="n">
        <v>166</v>
      </c>
      <c r="B170" s="49" t="s">
        <v>9</v>
      </c>
      <c r="C170" s="24" t="s">
        <v>67</v>
      </c>
      <c r="D170" s="24" t="s">
        <v>306</v>
      </c>
      <c r="E170" s="25" t="s">
        <v>307</v>
      </c>
      <c r="F170" s="51" t="n">
        <v>1</v>
      </c>
      <c r="G170" s="51"/>
      <c r="H170" s="51"/>
    </row>
    <row r="171" s="16" customFormat="true" ht="16.5" hidden="false" customHeight="true" outlineLevel="0" collapsed="false">
      <c r="A171" s="37" t="n">
        <v>167</v>
      </c>
      <c r="B171" s="49" t="s">
        <v>9</v>
      </c>
      <c r="C171" s="24" t="s">
        <v>67</v>
      </c>
      <c r="D171" s="24" t="s">
        <v>308</v>
      </c>
      <c r="E171" s="25" t="s">
        <v>309</v>
      </c>
      <c r="F171" s="51" t="n">
        <v>1</v>
      </c>
      <c r="G171" s="51"/>
      <c r="H171" s="51"/>
    </row>
    <row r="172" s="16" customFormat="true" ht="16.5" hidden="false" customHeight="true" outlineLevel="0" collapsed="false">
      <c r="A172" s="37" t="n">
        <v>168</v>
      </c>
      <c r="B172" s="49" t="s">
        <v>9</v>
      </c>
      <c r="C172" s="24" t="s">
        <v>67</v>
      </c>
      <c r="D172" s="24" t="s">
        <v>310</v>
      </c>
      <c r="E172" s="25" t="s">
        <v>311</v>
      </c>
      <c r="F172" s="51" t="n">
        <v>1</v>
      </c>
      <c r="G172" s="51"/>
      <c r="H172" s="51"/>
    </row>
    <row r="173" s="16" customFormat="true" ht="16.5" hidden="false" customHeight="true" outlineLevel="0" collapsed="false">
      <c r="A173" s="37" t="n">
        <v>169</v>
      </c>
      <c r="B173" s="49" t="s">
        <v>9</v>
      </c>
      <c r="C173" s="10" t="s">
        <v>67</v>
      </c>
      <c r="D173" s="10" t="s">
        <v>68</v>
      </c>
      <c r="E173" s="11" t="s">
        <v>69</v>
      </c>
      <c r="F173" s="51" t="n">
        <v>1</v>
      </c>
      <c r="G173" s="51"/>
      <c r="H173" s="51"/>
    </row>
    <row r="174" s="16" customFormat="true" ht="16.5" hidden="false" customHeight="true" outlineLevel="0" collapsed="false">
      <c r="A174" s="37" t="n">
        <v>170</v>
      </c>
      <c r="B174" s="49" t="s">
        <v>9</v>
      </c>
      <c r="C174" s="10" t="s">
        <v>67</v>
      </c>
      <c r="D174" s="49" t="s">
        <v>629</v>
      </c>
      <c r="E174" s="50" t="s">
        <v>630</v>
      </c>
      <c r="F174" s="51"/>
      <c r="G174" s="51" t="n">
        <v>1</v>
      </c>
      <c r="H174" s="51"/>
    </row>
    <row r="175" s="16" customFormat="true" ht="16.5" hidden="false" customHeight="true" outlineLevel="0" collapsed="false">
      <c r="A175" s="37" t="n">
        <v>171</v>
      </c>
      <c r="B175" s="49" t="s">
        <v>9</v>
      </c>
      <c r="C175" s="10" t="s">
        <v>67</v>
      </c>
      <c r="D175" s="49" t="s">
        <v>631</v>
      </c>
      <c r="E175" s="50" t="s">
        <v>632</v>
      </c>
      <c r="F175" s="51"/>
      <c r="G175" s="51" t="n">
        <v>1</v>
      </c>
      <c r="H175" s="51"/>
    </row>
    <row r="176" s="16" customFormat="true" ht="16.5" hidden="false" customHeight="true" outlineLevel="0" collapsed="false">
      <c r="A176" s="37" t="n">
        <v>172</v>
      </c>
      <c r="B176" s="49" t="s">
        <v>9</v>
      </c>
      <c r="C176" s="10" t="s">
        <v>67</v>
      </c>
      <c r="D176" s="49" t="s">
        <v>633</v>
      </c>
      <c r="E176" s="50" t="s">
        <v>634</v>
      </c>
      <c r="F176" s="51"/>
      <c r="G176" s="51"/>
      <c r="H176" s="51" t="n">
        <v>1</v>
      </c>
    </row>
    <row r="177" s="16" customFormat="true" ht="16.5" hidden="false" customHeight="true" outlineLevel="0" collapsed="false">
      <c r="A177" s="37" t="n">
        <v>173</v>
      </c>
      <c r="B177" s="49" t="s">
        <v>9</v>
      </c>
      <c r="C177" s="10" t="s">
        <v>67</v>
      </c>
      <c r="D177" s="49" t="s">
        <v>635</v>
      </c>
      <c r="E177" s="50" t="s">
        <v>636</v>
      </c>
      <c r="F177" s="51"/>
      <c r="G177" s="51"/>
      <c r="H177" s="51" t="n">
        <v>1</v>
      </c>
    </row>
    <row r="178" s="16" customFormat="true" ht="16.5" hidden="false" customHeight="true" outlineLevel="0" collapsed="false">
      <c r="A178" s="37" t="n">
        <v>174</v>
      </c>
      <c r="B178" s="49" t="s">
        <v>9</v>
      </c>
      <c r="C178" s="10" t="s">
        <v>67</v>
      </c>
      <c r="D178" s="49" t="s">
        <v>637</v>
      </c>
      <c r="E178" s="50" t="s">
        <v>638</v>
      </c>
      <c r="F178" s="51"/>
      <c r="G178" s="51"/>
      <c r="H178" s="51" t="n">
        <v>1</v>
      </c>
    </row>
    <row r="179" s="16" customFormat="true" ht="16.5" hidden="false" customHeight="true" outlineLevel="0" collapsed="false">
      <c r="A179" s="37" t="n">
        <v>175</v>
      </c>
      <c r="B179" s="49" t="s">
        <v>9</v>
      </c>
      <c r="C179" s="24" t="s">
        <v>70</v>
      </c>
      <c r="D179" s="24" t="s">
        <v>312</v>
      </c>
      <c r="E179" s="25" t="s">
        <v>313</v>
      </c>
      <c r="F179" s="51" t="n">
        <v>1</v>
      </c>
      <c r="G179" s="51"/>
      <c r="H179" s="51"/>
    </row>
    <row r="180" s="16" customFormat="true" ht="16.5" hidden="false" customHeight="true" outlineLevel="0" collapsed="false">
      <c r="A180" s="37" t="n">
        <v>176</v>
      </c>
      <c r="B180" s="49" t="s">
        <v>9</v>
      </c>
      <c r="C180" s="24" t="s">
        <v>70</v>
      </c>
      <c r="D180" s="24" t="s">
        <v>314</v>
      </c>
      <c r="E180" s="25" t="s">
        <v>315</v>
      </c>
      <c r="F180" s="51" t="n">
        <v>1</v>
      </c>
      <c r="G180" s="51"/>
      <c r="H180" s="51"/>
    </row>
    <row r="181" s="16" customFormat="true" ht="16.5" hidden="false" customHeight="true" outlineLevel="0" collapsed="false">
      <c r="A181" s="37" t="n">
        <v>177</v>
      </c>
      <c r="B181" s="49" t="s">
        <v>9</v>
      </c>
      <c r="C181" s="24" t="s">
        <v>70</v>
      </c>
      <c r="D181" s="24" t="s">
        <v>316</v>
      </c>
      <c r="E181" s="25" t="s">
        <v>317</v>
      </c>
      <c r="F181" s="51" t="n">
        <v>1</v>
      </c>
      <c r="G181" s="51"/>
      <c r="H181" s="51"/>
    </row>
    <row r="182" s="16" customFormat="true" ht="16.5" hidden="false" customHeight="true" outlineLevel="0" collapsed="false">
      <c r="A182" s="37" t="n">
        <v>178</v>
      </c>
      <c r="B182" s="49" t="s">
        <v>9</v>
      </c>
      <c r="C182" s="24" t="s">
        <v>70</v>
      </c>
      <c r="D182" s="24" t="s">
        <v>318</v>
      </c>
      <c r="E182" s="25" t="s">
        <v>319</v>
      </c>
      <c r="F182" s="51" t="n">
        <v>1</v>
      </c>
      <c r="G182" s="51"/>
      <c r="H182" s="51"/>
    </row>
    <row r="183" s="16" customFormat="true" ht="16.5" hidden="false" customHeight="true" outlineLevel="0" collapsed="false">
      <c r="A183" s="37" t="n">
        <v>179</v>
      </c>
      <c r="B183" s="49" t="s">
        <v>9</v>
      </c>
      <c r="C183" s="24" t="s">
        <v>70</v>
      </c>
      <c r="D183" s="24" t="s">
        <v>320</v>
      </c>
      <c r="E183" s="25" t="s">
        <v>321</v>
      </c>
      <c r="F183" s="51" t="n">
        <v>1</v>
      </c>
      <c r="G183" s="51"/>
      <c r="H183" s="51"/>
    </row>
    <row r="184" s="16" customFormat="true" ht="16.5" hidden="false" customHeight="true" outlineLevel="0" collapsed="false">
      <c r="A184" s="37" t="n">
        <v>180</v>
      </c>
      <c r="B184" s="49" t="s">
        <v>9</v>
      </c>
      <c r="C184" s="10" t="s">
        <v>70</v>
      </c>
      <c r="D184" s="10" t="s">
        <v>71</v>
      </c>
      <c r="E184" s="9" t="s">
        <v>72</v>
      </c>
      <c r="F184" s="51" t="n">
        <v>1</v>
      </c>
      <c r="G184" s="51"/>
      <c r="H184" s="51"/>
    </row>
    <row r="185" s="16" customFormat="true" ht="16.5" hidden="false" customHeight="true" outlineLevel="0" collapsed="false">
      <c r="A185" s="37" t="n">
        <v>181</v>
      </c>
      <c r="B185" s="49" t="s">
        <v>9</v>
      </c>
      <c r="C185" s="24" t="s">
        <v>73</v>
      </c>
      <c r="D185" s="24" t="s">
        <v>322</v>
      </c>
      <c r="E185" s="23" t="s">
        <v>323</v>
      </c>
      <c r="F185" s="51" t="n">
        <v>1</v>
      </c>
      <c r="G185" s="51"/>
      <c r="H185" s="51"/>
    </row>
    <row r="186" s="16" customFormat="true" ht="16.5" hidden="false" customHeight="true" outlineLevel="0" collapsed="false">
      <c r="A186" s="37" t="n">
        <v>182</v>
      </c>
      <c r="B186" s="49" t="s">
        <v>9</v>
      </c>
      <c r="C186" s="24" t="s">
        <v>73</v>
      </c>
      <c r="D186" s="24" t="s">
        <v>324</v>
      </c>
      <c r="E186" s="23" t="s">
        <v>325</v>
      </c>
      <c r="F186" s="51" t="n">
        <v>1</v>
      </c>
      <c r="G186" s="51"/>
      <c r="H186" s="51"/>
    </row>
    <row r="187" s="16" customFormat="true" ht="16.5" hidden="false" customHeight="true" outlineLevel="0" collapsed="false">
      <c r="A187" s="37" t="n">
        <v>183</v>
      </c>
      <c r="B187" s="49" t="s">
        <v>9</v>
      </c>
      <c r="C187" s="24" t="s">
        <v>73</v>
      </c>
      <c r="D187" s="24" t="s">
        <v>326</v>
      </c>
      <c r="E187" s="23" t="s">
        <v>327</v>
      </c>
      <c r="F187" s="51" t="n">
        <v>1</v>
      </c>
      <c r="G187" s="51"/>
      <c r="H187" s="51"/>
    </row>
    <row r="188" s="16" customFormat="true" ht="16.5" hidden="false" customHeight="true" outlineLevel="0" collapsed="false">
      <c r="A188" s="37" t="n">
        <v>184</v>
      </c>
      <c r="B188" s="49" t="s">
        <v>9</v>
      </c>
      <c r="C188" s="10" t="s">
        <v>73</v>
      </c>
      <c r="D188" s="10" t="s">
        <v>74</v>
      </c>
      <c r="E188" s="9" t="s">
        <v>75</v>
      </c>
      <c r="F188" s="51" t="n">
        <v>1</v>
      </c>
      <c r="G188" s="51"/>
      <c r="H188" s="51"/>
    </row>
    <row r="189" s="16" customFormat="true" ht="16.5" hidden="false" customHeight="true" outlineLevel="0" collapsed="false">
      <c r="A189" s="37" t="n">
        <v>185</v>
      </c>
      <c r="B189" s="49" t="s">
        <v>9</v>
      </c>
      <c r="C189" s="10" t="s">
        <v>73</v>
      </c>
      <c r="D189" s="49" t="s">
        <v>639</v>
      </c>
      <c r="E189" s="50" t="s">
        <v>640</v>
      </c>
      <c r="F189" s="51"/>
      <c r="G189" s="51" t="n">
        <v>1</v>
      </c>
      <c r="H189" s="51"/>
    </row>
    <row r="190" s="16" customFormat="true" ht="16.5" hidden="false" customHeight="true" outlineLevel="0" collapsed="false">
      <c r="A190" s="37" t="n">
        <v>186</v>
      </c>
      <c r="B190" s="49" t="s">
        <v>9</v>
      </c>
      <c r="C190" s="10" t="s">
        <v>73</v>
      </c>
      <c r="D190" s="49" t="s">
        <v>139</v>
      </c>
      <c r="E190" s="50" t="s">
        <v>641</v>
      </c>
      <c r="F190" s="51"/>
      <c r="G190" s="51" t="n">
        <v>1</v>
      </c>
      <c r="H190" s="51"/>
    </row>
    <row r="191" s="16" customFormat="true" ht="16.5" hidden="false" customHeight="true" outlineLevel="0" collapsed="false">
      <c r="A191" s="37" t="n">
        <v>187</v>
      </c>
      <c r="B191" s="49" t="s">
        <v>9</v>
      </c>
      <c r="C191" s="10" t="s">
        <v>73</v>
      </c>
      <c r="D191" s="49" t="s">
        <v>642</v>
      </c>
      <c r="E191" s="50" t="s">
        <v>643</v>
      </c>
      <c r="F191" s="51"/>
      <c r="G191" s="51" t="n">
        <v>1</v>
      </c>
      <c r="H191" s="51"/>
    </row>
    <row r="192" s="16" customFormat="true" ht="16.5" hidden="false" customHeight="true" outlineLevel="0" collapsed="false">
      <c r="A192" s="37" t="n">
        <v>188</v>
      </c>
      <c r="B192" s="49" t="s">
        <v>9</v>
      </c>
      <c r="C192" s="10" t="s">
        <v>73</v>
      </c>
      <c r="D192" s="49" t="s">
        <v>644</v>
      </c>
      <c r="E192" s="50" t="s">
        <v>645</v>
      </c>
      <c r="F192" s="51"/>
      <c r="G192" s="51"/>
      <c r="H192" s="51" t="n">
        <v>1</v>
      </c>
    </row>
    <row r="193" s="16" customFormat="true" ht="16.5" hidden="false" customHeight="true" outlineLevel="0" collapsed="false">
      <c r="A193" s="37" t="n">
        <v>189</v>
      </c>
      <c r="B193" s="49" t="s">
        <v>9</v>
      </c>
      <c r="C193" s="10" t="s">
        <v>73</v>
      </c>
      <c r="D193" s="49" t="s">
        <v>646</v>
      </c>
      <c r="E193" s="50" t="s">
        <v>647</v>
      </c>
      <c r="F193" s="51"/>
      <c r="G193" s="51"/>
      <c r="H193" s="51" t="n">
        <v>1</v>
      </c>
    </row>
    <row r="194" s="16" customFormat="true" ht="16.5" hidden="false" customHeight="true" outlineLevel="0" collapsed="false">
      <c r="A194" s="37" t="n">
        <v>190</v>
      </c>
      <c r="B194" s="49" t="s">
        <v>9</v>
      </c>
      <c r="C194" s="10" t="s">
        <v>73</v>
      </c>
      <c r="D194" s="49" t="s">
        <v>648</v>
      </c>
      <c r="E194" s="50" t="s">
        <v>649</v>
      </c>
      <c r="F194" s="51"/>
      <c r="G194" s="51"/>
      <c r="H194" s="51" t="n">
        <v>1</v>
      </c>
    </row>
    <row r="195" s="16" customFormat="true" ht="16.5" hidden="false" customHeight="true" outlineLevel="0" collapsed="false">
      <c r="A195" s="37" t="n">
        <v>191</v>
      </c>
      <c r="B195" s="49" t="s">
        <v>9</v>
      </c>
      <c r="C195" s="10" t="s">
        <v>73</v>
      </c>
      <c r="D195" s="49" t="s">
        <v>650</v>
      </c>
      <c r="E195" s="50" t="s">
        <v>651</v>
      </c>
      <c r="F195" s="51"/>
      <c r="G195" s="51"/>
      <c r="H195" s="51" t="n">
        <v>1</v>
      </c>
    </row>
    <row r="196" s="16" customFormat="true" ht="16.5" hidden="false" customHeight="true" outlineLevel="0" collapsed="false">
      <c r="A196" s="37" t="n">
        <v>192</v>
      </c>
      <c r="B196" s="49" t="s">
        <v>9</v>
      </c>
      <c r="C196" s="10" t="s">
        <v>76</v>
      </c>
      <c r="D196" s="10" t="s">
        <v>77</v>
      </c>
      <c r="E196" s="9" t="s">
        <v>78</v>
      </c>
      <c r="F196" s="51" t="n">
        <v>1</v>
      </c>
      <c r="G196" s="51"/>
      <c r="H196" s="51"/>
    </row>
    <row r="197" s="16" customFormat="true" ht="16.5" hidden="false" customHeight="true" outlineLevel="0" collapsed="false">
      <c r="A197" s="37" t="n">
        <v>193</v>
      </c>
      <c r="B197" s="49" t="s">
        <v>9</v>
      </c>
      <c r="C197" s="24" t="s">
        <v>76</v>
      </c>
      <c r="D197" s="24" t="s">
        <v>340</v>
      </c>
      <c r="E197" s="25" t="s">
        <v>341</v>
      </c>
      <c r="F197" s="51" t="n">
        <v>1</v>
      </c>
      <c r="G197" s="51"/>
      <c r="H197" s="51"/>
    </row>
    <row r="198" s="16" customFormat="true" ht="16.5" hidden="false" customHeight="true" outlineLevel="0" collapsed="false">
      <c r="A198" s="37" t="n">
        <v>194</v>
      </c>
      <c r="B198" s="49" t="s">
        <v>9</v>
      </c>
      <c r="C198" s="24" t="s">
        <v>76</v>
      </c>
      <c r="D198" s="24" t="s">
        <v>342</v>
      </c>
      <c r="E198" s="25" t="s">
        <v>343</v>
      </c>
      <c r="F198" s="51" t="n">
        <v>1</v>
      </c>
      <c r="G198" s="51"/>
      <c r="H198" s="51"/>
    </row>
    <row r="199" s="16" customFormat="true" ht="16.5" hidden="false" customHeight="true" outlineLevel="0" collapsed="false">
      <c r="A199" s="37" t="n">
        <v>195</v>
      </c>
      <c r="B199" s="49" t="s">
        <v>9</v>
      </c>
      <c r="C199" s="24" t="s">
        <v>76</v>
      </c>
      <c r="D199" s="24" t="s">
        <v>344</v>
      </c>
      <c r="E199" s="25" t="s">
        <v>345</v>
      </c>
      <c r="F199" s="51"/>
      <c r="G199" s="51"/>
      <c r="H199" s="51" t="n">
        <v>1</v>
      </c>
    </row>
    <row r="200" s="16" customFormat="true" ht="16.5" hidden="false" customHeight="true" outlineLevel="0" collapsed="false">
      <c r="A200" s="37" t="n">
        <v>196</v>
      </c>
      <c r="B200" s="49" t="s">
        <v>9</v>
      </c>
      <c r="C200" s="24" t="s">
        <v>76</v>
      </c>
      <c r="D200" s="24" t="s">
        <v>346</v>
      </c>
      <c r="E200" s="25" t="s">
        <v>347</v>
      </c>
      <c r="F200" s="51"/>
      <c r="G200" s="51" t="n">
        <v>1</v>
      </c>
      <c r="H200" s="51"/>
    </row>
    <row r="201" s="16" customFormat="true" ht="16.5" hidden="false" customHeight="true" outlineLevel="0" collapsed="false">
      <c r="A201" s="37" t="n">
        <v>197</v>
      </c>
      <c r="B201" s="49" t="s">
        <v>9</v>
      </c>
      <c r="C201" s="24" t="s">
        <v>82</v>
      </c>
      <c r="D201" s="24" t="s">
        <v>362</v>
      </c>
      <c r="E201" s="25" t="s">
        <v>363</v>
      </c>
      <c r="F201" s="51" t="n">
        <v>1</v>
      </c>
      <c r="G201" s="51"/>
      <c r="H201" s="51"/>
    </row>
    <row r="202" s="16" customFormat="true" ht="16.5" hidden="false" customHeight="true" outlineLevel="0" collapsed="false">
      <c r="A202" s="37" t="n">
        <v>198</v>
      </c>
      <c r="B202" s="49" t="s">
        <v>9</v>
      </c>
      <c r="C202" s="24" t="s">
        <v>82</v>
      </c>
      <c r="D202" s="24" t="s">
        <v>139</v>
      </c>
      <c r="E202" s="25" t="s">
        <v>364</v>
      </c>
      <c r="F202" s="51" t="n">
        <v>1</v>
      </c>
      <c r="G202" s="51"/>
      <c r="H202" s="51"/>
    </row>
    <row r="203" s="16" customFormat="true" ht="16.5" hidden="false" customHeight="true" outlineLevel="0" collapsed="false">
      <c r="A203" s="37" t="n">
        <v>199</v>
      </c>
      <c r="B203" s="49" t="s">
        <v>9</v>
      </c>
      <c r="C203" s="24" t="s">
        <v>82</v>
      </c>
      <c r="D203" s="24" t="s">
        <v>365</v>
      </c>
      <c r="E203" s="25" t="s">
        <v>366</v>
      </c>
      <c r="F203" s="51" t="n">
        <v>1</v>
      </c>
      <c r="G203" s="51"/>
      <c r="H203" s="51"/>
    </row>
    <row r="204" s="16" customFormat="true" ht="16.5" hidden="false" customHeight="true" outlineLevel="0" collapsed="false">
      <c r="A204" s="37" t="n">
        <v>200</v>
      </c>
      <c r="B204" s="49" t="s">
        <v>9</v>
      </c>
      <c r="C204" s="10" t="s">
        <v>82</v>
      </c>
      <c r="D204" s="10" t="s">
        <v>83</v>
      </c>
      <c r="E204" s="11" t="s">
        <v>84</v>
      </c>
      <c r="F204" s="51" t="n">
        <v>1</v>
      </c>
      <c r="G204" s="51"/>
      <c r="H204" s="51"/>
    </row>
    <row r="205" s="16" customFormat="true" ht="16.5" hidden="false" customHeight="true" outlineLevel="0" collapsed="false">
      <c r="A205" s="37" t="n">
        <v>201</v>
      </c>
      <c r="B205" s="49" t="s">
        <v>9</v>
      </c>
      <c r="C205" s="10" t="s">
        <v>82</v>
      </c>
      <c r="D205" s="49" t="s">
        <v>652</v>
      </c>
      <c r="E205" s="50" t="s">
        <v>653</v>
      </c>
      <c r="F205" s="51" t="n">
        <v>1</v>
      </c>
      <c r="G205" s="51"/>
      <c r="H205" s="51"/>
    </row>
    <row r="206" s="16" customFormat="true" ht="16.5" hidden="false" customHeight="true" outlineLevel="0" collapsed="false">
      <c r="A206" s="37" t="n">
        <v>202</v>
      </c>
      <c r="B206" s="49" t="s">
        <v>9</v>
      </c>
      <c r="C206" s="10" t="s">
        <v>82</v>
      </c>
      <c r="D206" s="49" t="s">
        <v>654</v>
      </c>
      <c r="E206" s="50" t="s">
        <v>655</v>
      </c>
      <c r="F206" s="51"/>
      <c r="G206" s="51" t="n">
        <v>1</v>
      </c>
      <c r="H206" s="51"/>
    </row>
    <row r="207" s="16" customFormat="true" ht="16.5" hidden="false" customHeight="true" outlineLevel="0" collapsed="false">
      <c r="A207" s="37" t="n">
        <v>203</v>
      </c>
      <c r="B207" s="49" t="s">
        <v>9</v>
      </c>
      <c r="C207" s="10" t="s">
        <v>82</v>
      </c>
      <c r="D207" s="49" t="s">
        <v>656</v>
      </c>
      <c r="E207" s="50" t="s">
        <v>657</v>
      </c>
      <c r="F207" s="51"/>
      <c r="G207" s="51"/>
      <c r="H207" s="51" t="n">
        <v>1</v>
      </c>
    </row>
    <row r="208" s="16" customFormat="true" ht="16.5" hidden="false" customHeight="true" outlineLevel="0" collapsed="false">
      <c r="A208" s="37" t="n">
        <v>204</v>
      </c>
      <c r="B208" s="49" t="s">
        <v>9</v>
      </c>
      <c r="C208" s="10" t="s">
        <v>82</v>
      </c>
      <c r="D208" s="49" t="s">
        <v>658</v>
      </c>
      <c r="E208" s="50" t="s">
        <v>659</v>
      </c>
      <c r="F208" s="51"/>
      <c r="G208" s="51"/>
      <c r="H208" s="51" t="n">
        <v>1</v>
      </c>
    </row>
    <row r="209" s="16" customFormat="true" ht="16.5" hidden="false" customHeight="true" outlineLevel="0" collapsed="false">
      <c r="A209" s="37" t="n">
        <v>205</v>
      </c>
      <c r="B209" s="49" t="s">
        <v>9</v>
      </c>
      <c r="C209" s="10" t="s">
        <v>82</v>
      </c>
      <c r="D209" s="49" t="s">
        <v>369</v>
      </c>
      <c r="E209" s="50" t="s">
        <v>370</v>
      </c>
      <c r="F209" s="51"/>
      <c r="G209" s="51"/>
      <c r="H209" s="51" t="n">
        <v>1</v>
      </c>
    </row>
    <row r="210" s="16" customFormat="true" ht="16.5" hidden="false" customHeight="true" outlineLevel="0" collapsed="false">
      <c r="A210" s="37" t="n">
        <v>206</v>
      </c>
      <c r="B210" s="49" t="s">
        <v>9</v>
      </c>
      <c r="C210" s="10" t="s">
        <v>82</v>
      </c>
      <c r="D210" s="49" t="s">
        <v>660</v>
      </c>
      <c r="E210" s="50" t="s">
        <v>661</v>
      </c>
      <c r="F210" s="51"/>
      <c r="G210" s="51"/>
      <c r="H210" s="51" t="n">
        <v>1</v>
      </c>
    </row>
    <row r="211" s="16" customFormat="true" ht="16.5" hidden="false" customHeight="true" outlineLevel="0" collapsed="false">
      <c r="A211" s="37" t="n">
        <v>207</v>
      </c>
      <c r="B211" s="49" t="s">
        <v>9</v>
      </c>
      <c r="C211" s="10" t="s">
        <v>85</v>
      </c>
      <c r="D211" s="10" t="s">
        <v>86</v>
      </c>
      <c r="E211" s="9" t="s">
        <v>87</v>
      </c>
      <c r="F211" s="51" t="n">
        <v>1</v>
      </c>
      <c r="G211" s="51"/>
      <c r="H211" s="51"/>
    </row>
    <row r="212" s="16" customFormat="true" ht="16.5" hidden="false" customHeight="true" outlineLevel="0" collapsed="false">
      <c r="A212" s="37" t="n">
        <v>208</v>
      </c>
      <c r="B212" s="49" t="s">
        <v>9</v>
      </c>
      <c r="C212" s="24" t="s">
        <v>85</v>
      </c>
      <c r="D212" s="24" t="s">
        <v>371</v>
      </c>
      <c r="E212" s="25" t="s">
        <v>372</v>
      </c>
      <c r="F212" s="51" t="n">
        <v>1</v>
      </c>
      <c r="G212" s="51"/>
      <c r="H212" s="51"/>
    </row>
    <row r="213" s="16" customFormat="true" ht="16.5" hidden="false" customHeight="true" outlineLevel="0" collapsed="false">
      <c r="A213" s="37" t="n">
        <v>209</v>
      </c>
      <c r="B213" s="49" t="s">
        <v>9</v>
      </c>
      <c r="C213" s="24" t="s">
        <v>85</v>
      </c>
      <c r="D213" s="49" t="s">
        <v>662</v>
      </c>
      <c r="E213" s="50" t="s">
        <v>663</v>
      </c>
      <c r="F213" s="51"/>
      <c r="G213" s="51" t="n">
        <v>1</v>
      </c>
      <c r="H213" s="51"/>
    </row>
    <row r="214" s="16" customFormat="true" ht="16.5" hidden="false" customHeight="true" outlineLevel="0" collapsed="false">
      <c r="A214" s="37" t="n">
        <v>210</v>
      </c>
      <c r="B214" s="49" t="s">
        <v>9</v>
      </c>
      <c r="C214" s="24" t="s">
        <v>85</v>
      </c>
      <c r="D214" s="24" t="s">
        <v>373</v>
      </c>
      <c r="E214" s="25" t="s">
        <v>374</v>
      </c>
      <c r="F214" s="51"/>
      <c r="G214" s="51" t="n">
        <v>1</v>
      </c>
      <c r="H214" s="51"/>
    </row>
    <row r="215" s="16" customFormat="true" ht="16.5" hidden="false" customHeight="true" outlineLevel="0" collapsed="false">
      <c r="A215" s="37" t="n">
        <v>211</v>
      </c>
      <c r="B215" s="49" t="s">
        <v>9</v>
      </c>
      <c r="C215" s="24" t="s">
        <v>85</v>
      </c>
      <c r="D215" s="24" t="s">
        <v>377</v>
      </c>
      <c r="E215" s="25" t="s">
        <v>378</v>
      </c>
      <c r="F215" s="51"/>
      <c r="G215" s="51" t="n">
        <v>1</v>
      </c>
      <c r="H215" s="51"/>
    </row>
    <row r="216" s="16" customFormat="true" ht="16.5" hidden="false" customHeight="true" outlineLevel="0" collapsed="false">
      <c r="A216" s="37" t="n">
        <v>212</v>
      </c>
      <c r="B216" s="49" t="s">
        <v>9</v>
      </c>
      <c r="C216" s="24" t="s">
        <v>85</v>
      </c>
      <c r="D216" s="49" t="s">
        <v>664</v>
      </c>
      <c r="E216" s="50" t="s">
        <v>665</v>
      </c>
      <c r="F216" s="51"/>
      <c r="G216" s="51"/>
      <c r="H216" s="51" t="n">
        <v>1</v>
      </c>
    </row>
    <row r="217" s="16" customFormat="true" ht="16.5" hidden="false" customHeight="true" outlineLevel="0" collapsed="false">
      <c r="A217" s="37" t="n">
        <v>213</v>
      </c>
      <c r="B217" s="49" t="s">
        <v>9</v>
      </c>
      <c r="C217" s="24" t="s">
        <v>88</v>
      </c>
      <c r="D217" s="24" t="s">
        <v>379</v>
      </c>
      <c r="E217" s="23" t="s">
        <v>380</v>
      </c>
      <c r="F217" s="51" t="n">
        <v>1</v>
      </c>
      <c r="G217" s="51"/>
      <c r="H217" s="51"/>
    </row>
    <row r="218" s="16" customFormat="true" ht="16.5" hidden="false" customHeight="true" outlineLevel="0" collapsed="false">
      <c r="A218" s="37" t="n">
        <v>214</v>
      </c>
      <c r="B218" s="49" t="s">
        <v>9</v>
      </c>
      <c r="C218" s="24" t="s">
        <v>88</v>
      </c>
      <c r="D218" s="24" t="s">
        <v>381</v>
      </c>
      <c r="E218" s="23" t="s">
        <v>382</v>
      </c>
      <c r="F218" s="51" t="n">
        <v>1</v>
      </c>
      <c r="G218" s="51"/>
      <c r="H218" s="51"/>
    </row>
    <row r="219" s="16" customFormat="true" ht="16.5" hidden="false" customHeight="true" outlineLevel="0" collapsed="false">
      <c r="A219" s="37" t="n">
        <v>215</v>
      </c>
      <c r="B219" s="49" t="s">
        <v>9</v>
      </c>
      <c r="C219" s="10" t="s">
        <v>88</v>
      </c>
      <c r="D219" s="10" t="s">
        <v>89</v>
      </c>
      <c r="E219" s="9" t="s">
        <v>90</v>
      </c>
      <c r="F219" s="51" t="n">
        <v>1</v>
      </c>
      <c r="G219" s="51"/>
      <c r="H219" s="51"/>
    </row>
    <row r="220" s="16" customFormat="true" ht="16.5" hidden="false" customHeight="true" outlineLevel="0" collapsed="false">
      <c r="A220" s="37" t="n">
        <v>216</v>
      </c>
      <c r="B220" s="49" t="s">
        <v>9</v>
      </c>
      <c r="C220" s="10" t="s">
        <v>88</v>
      </c>
      <c r="D220" s="49" t="s">
        <v>666</v>
      </c>
      <c r="E220" s="50" t="s">
        <v>667</v>
      </c>
      <c r="F220" s="51" t="n">
        <v>1</v>
      </c>
      <c r="G220" s="51"/>
      <c r="H220" s="51"/>
    </row>
    <row r="221" s="16" customFormat="true" ht="16.5" hidden="false" customHeight="true" outlineLevel="0" collapsed="false">
      <c r="A221" s="37" t="n">
        <v>217</v>
      </c>
      <c r="B221" s="49" t="s">
        <v>9</v>
      </c>
      <c r="C221" s="10" t="s">
        <v>88</v>
      </c>
      <c r="D221" s="49" t="s">
        <v>668</v>
      </c>
      <c r="E221" s="50" t="s">
        <v>669</v>
      </c>
      <c r="F221" s="51" t="n">
        <v>1</v>
      </c>
      <c r="G221" s="51"/>
      <c r="H221" s="51"/>
    </row>
    <row r="222" s="16" customFormat="true" ht="16.5" hidden="false" customHeight="true" outlineLevel="0" collapsed="false">
      <c r="A222" s="37" t="n">
        <v>218</v>
      </c>
      <c r="B222" s="49" t="s">
        <v>9</v>
      </c>
      <c r="C222" s="10" t="s">
        <v>88</v>
      </c>
      <c r="D222" s="49" t="s">
        <v>670</v>
      </c>
      <c r="E222" s="50" t="s">
        <v>671</v>
      </c>
      <c r="F222" s="51"/>
      <c r="G222" s="51"/>
      <c r="H222" s="51" t="n">
        <v>1</v>
      </c>
    </row>
    <row r="223" s="16" customFormat="true" ht="16.5" hidden="false" customHeight="true" outlineLevel="0" collapsed="false">
      <c r="A223" s="37" t="n">
        <v>219</v>
      </c>
      <c r="B223" s="49" t="s">
        <v>9</v>
      </c>
      <c r="C223" s="10" t="s">
        <v>88</v>
      </c>
      <c r="D223" s="49" t="s">
        <v>672</v>
      </c>
      <c r="E223" s="50" t="s">
        <v>673</v>
      </c>
      <c r="F223" s="51"/>
      <c r="G223" s="51"/>
      <c r="H223" s="51" t="n">
        <v>1</v>
      </c>
    </row>
    <row r="224" s="16" customFormat="true" ht="16.5" hidden="false" customHeight="true" outlineLevel="0" collapsed="false">
      <c r="A224" s="37" t="n">
        <v>220</v>
      </c>
      <c r="B224" s="49" t="s">
        <v>9</v>
      </c>
      <c r="C224" s="24" t="s">
        <v>91</v>
      </c>
      <c r="D224" s="24" t="s">
        <v>387</v>
      </c>
      <c r="E224" s="25" t="s">
        <v>388</v>
      </c>
      <c r="F224" s="51" t="n">
        <v>1</v>
      </c>
      <c r="G224" s="51"/>
      <c r="H224" s="51"/>
    </row>
    <row r="225" s="16" customFormat="true" ht="16.5" hidden="false" customHeight="true" outlineLevel="0" collapsed="false">
      <c r="A225" s="37" t="n">
        <v>221</v>
      </c>
      <c r="B225" s="49" t="s">
        <v>9</v>
      </c>
      <c r="C225" s="24" t="s">
        <v>91</v>
      </c>
      <c r="D225" s="10" t="s">
        <v>389</v>
      </c>
      <c r="E225" s="11" t="s">
        <v>390</v>
      </c>
      <c r="F225" s="51" t="n">
        <v>1</v>
      </c>
      <c r="G225" s="51"/>
      <c r="H225" s="51"/>
    </row>
    <row r="226" s="16" customFormat="true" ht="16.5" hidden="false" customHeight="true" outlineLevel="0" collapsed="false">
      <c r="A226" s="37" t="n">
        <v>222</v>
      </c>
      <c r="B226" s="49" t="s">
        <v>9</v>
      </c>
      <c r="C226" s="24" t="s">
        <v>91</v>
      </c>
      <c r="D226" s="24" t="s">
        <v>391</v>
      </c>
      <c r="E226" s="25" t="s">
        <v>392</v>
      </c>
      <c r="F226" s="51" t="n">
        <v>1</v>
      </c>
      <c r="G226" s="51"/>
      <c r="H226" s="51"/>
    </row>
    <row r="227" s="16" customFormat="true" ht="16.5" hidden="false" customHeight="true" outlineLevel="0" collapsed="false">
      <c r="A227" s="37" t="n">
        <v>223</v>
      </c>
      <c r="B227" s="49" t="s">
        <v>9</v>
      </c>
      <c r="C227" s="10" t="s">
        <v>91</v>
      </c>
      <c r="D227" s="10" t="s">
        <v>92</v>
      </c>
      <c r="E227" s="11" t="s">
        <v>93</v>
      </c>
      <c r="F227" s="51" t="n">
        <v>1</v>
      </c>
      <c r="G227" s="51"/>
      <c r="H227" s="51"/>
    </row>
    <row r="228" s="16" customFormat="true" ht="16.5" hidden="false" customHeight="true" outlineLevel="0" collapsed="false">
      <c r="A228" s="37" t="n">
        <v>224</v>
      </c>
      <c r="B228" s="49" t="s">
        <v>9</v>
      </c>
      <c r="C228" s="10" t="s">
        <v>91</v>
      </c>
      <c r="D228" s="49" t="s">
        <v>674</v>
      </c>
      <c r="E228" s="50" t="s">
        <v>675</v>
      </c>
      <c r="F228" s="51"/>
      <c r="G228" s="51"/>
      <c r="H228" s="51" t="n">
        <v>1</v>
      </c>
    </row>
    <row r="229" s="16" customFormat="true" ht="16.5" hidden="false" customHeight="true" outlineLevel="0" collapsed="false">
      <c r="A229" s="37" t="n">
        <v>225</v>
      </c>
      <c r="B229" s="49" t="s">
        <v>9</v>
      </c>
      <c r="C229" s="10" t="s">
        <v>91</v>
      </c>
      <c r="D229" s="49" t="s">
        <v>676</v>
      </c>
      <c r="E229" s="50" t="s">
        <v>677</v>
      </c>
      <c r="F229" s="51"/>
      <c r="G229" s="51"/>
      <c r="H229" s="51" t="n">
        <v>1</v>
      </c>
    </row>
    <row r="230" s="16" customFormat="true" ht="16.5" hidden="false" customHeight="true" outlineLevel="0" collapsed="false">
      <c r="A230" s="37" t="n">
        <v>226</v>
      </c>
      <c r="B230" s="49" t="s">
        <v>9</v>
      </c>
      <c r="C230" s="10" t="s">
        <v>91</v>
      </c>
      <c r="D230" s="49" t="s">
        <v>678</v>
      </c>
      <c r="E230" s="50" t="s">
        <v>679</v>
      </c>
      <c r="F230" s="51"/>
      <c r="G230" s="51"/>
      <c r="H230" s="51" t="n">
        <v>1</v>
      </c>
    </row>
    <row r="231" s="16" customFormat="true" ht="16.5" hidden="false" customHeight="true" outlineLevel="0" collapsed="false">
      <c r="A231" s="37" t="n">
        <v>227</v>
      </c>
      <c r="B231" s="49" t="s">
        <v>9</v>
      </c>
      <c r="C231" s="24" t="s">
        <v>79</v>
      </c>
      <c r="D231" s="24" t="s">
        <v>348</v>
      </c>
      <c r="E231" s="25" t="s">
        <v>349</v>
      </c>
      <c r="F231" s="51" t="n">
        <v>1</v>
      </c>
      <c r="G231" s="51"/>
      <c r="H231" s="51"/>
    </row>
    <row r="232" s="16" customFormat="true" ht="16.5" hidden="false" customHeight="true" outlineLevel="0" collapsed="false">
      <c r="A232" s="37" t="n">
        <v>228</v>
      </c>
      <c r="B232" s="49" t="s">
        <v>9</v>
      </c>
      <c r="C232" s="24" t="s">
        <v>79</v>
      </c>
      <c r="D232" s="24" t="s">
        <v>350</v>
      </c>
      <c r="E232" s="32" t="s">
        <v>351</v>
      </c>
      <c r="F232" s="51" t="n">
        <v>1</v>
      </c>
      <c r="G232" s="51"/>
      <c r="H232" s="51"/>
    </row>
    <row r="233" s="16" customFormat="true" ht="16.5" hidden="false" customHeight="true" outlineLevel="0" collapsed="false">
      <c r="A233" s="37" t="n">
        <v>229</v>
      </c>
      <c r="B233" s="49" t="s">
        <v>9</v>
      </c>
      <c r="C233" s="24" t="s">
        <v>79</v>
      </c>
      <c r="D233" s="24" t="s">
        <v>352</v>
      </c>
      <c r="E233" s="25" t="s">
        <v>353</v>
      </c>
      <c r="F233" s="51" t="n">
        <v>1</v>
      </c>
      <c r="G233" s="51"/>
      <c r="H233" s="51"/>
    </row>
    <row r="234" s="16" customFormat="true" ht="16.5" hidden="false" customHeight="true" outlineLevel="0" collapsed="false">
      <c r="A234" s="37" t="n">
        <v>230</v>
      </c>
      <c r="B234" s="49" t="s">
        <v>9</v>
      </c>
      <c r="C234" s="24" t="s">
        <v>79</v>
      </c>
      <c r="D234" s="24" t="s">
        <v>354</v>
      </c>
      <c r="E234" s="25" t="s">
        <v>355</v>
      </c>
      <c r="F234" s="51" t="n">
        <v>1</v>
      </c>
      <c r="G234" s="51"/>
      <c r="H234" s="51"/>
    </row>
    <row r="235" s="16" customFormat="true" ht="16.5" hidden="false" customHeight="true" outlineLevel="0" collapsed="false">
      <c r="A235" s="37" t="n">
        <v>231</v>
      </c>
      <c r="B235" s="49" t="s">
        <v>9</v>
      </c>
      <c r="C235" s="24" t="s">
        <v>79</v>
      </c>
      <c r="D235" s="24" t="s">
        <v>356</v>
      </c>
      <c r="E235" s="25" t="s">
        <v>357</v>
      </c>
      <c r="F235" s="51"/>
      <c r="G235" s="51" t="n">
        <v>1</v>
      </c>
      <c r="H235" s="51"/>
    </row>
    <row r="236" s="16" customFormat="true" ht="16.5" hidden="false" customHeight="true" outlineLevel="0" collapsed="false">
      <c r="A236" s="37" t="n">
        <v>232</v>
      </c>
      <c r="B236" s="49" t="s">
        <v>9</v>
      </c>
      <c r="C236" s="24" t="s">
        <v>79</v>
      </c>
      <c r="D236" s="24" t="s">
        <v>358</v>
      </c>
      <c r="E236" s="25" t="s">
        <v>359</v>
      </c>
      <c r="F236" s="51" t="n">
        <v>1</v>
      </c>
      <c r="G236" s="51"/>
      <c r="H236" s="51"/>
    </row>
    <row r="237" s="16" customFormat="true" ht="16.5" hidden="false" customHeight="true" outlineLevel="0" collapsed="false">
      <c r="A237" s="37" t="n">
        <v>233</v>
      </c>
      <c r="B237" s="49" t="s">
        <v>9</v>
      </c>
      <c r="C237" s="24" t="s">
        <v>79</v>
      </c>
      <c r="D237" s="24" t="s">
        <v>360</v>
      </c>
      <c r="E237" s="25" t="s">
        <v>361</v>
      </c>
      <c r="F237" s="51" t="n">
        <v>1</v>
      </c>
      <c r="G237" s="51"/>
      <c r="H237" s="51"/>
    </row>
    <row r="238" s="16" customFormat="true" ht="16.5" hidden="false" customHeight="true" outlineLevel="0" collapsed="false">
      <c r="A238" s="37" t="n">
        <v>234</v>
      </c>
      <c r="B238" s="49" t="s">
        <v>9</v>
      </c>
      <c r="C238" s="10" t="s">
        <v>79</v>
      </c>
      <c r="D238" s="10" t="s">
        <v>80</v>
      </c>
      <c r="E238" s="11" t="s">
        <v>81</v>
      </c>
      <c r="F238" s="51" t="n">
        <v>1</v>
      </c>
      <c r="G238" s="51"/>
      <c r="H238" s="51"/>
    </row>
    <row r="239" s="16" customFormat="true" ht="16.5" hidden="false" customHeight="true" outlineLevel="0" collapsed="false">
      <c r="A239" s="37" t="n">
        <v>235</v>
      </c>
      <c r="B239" s="49" t="s">
        <v>9</v>
      </c>
      <c r="C239" s="10" t="s">
        <v>79</v>
      </c>
      <c r="D239" s="49" t="s">
        <v>680</v>
      </c>
      <c r="E239" s="50" t="s">
        <v>681</v>
      </c>
      <c r="F239" s="51"/>
      <c r="G239" s="51" t="n">
        <v>1</v>
      </c>
      <c r="H239" s="51"/>
    </row>
    <row r="240" s="16" customFormat="true" ht="16.5" hidden="false" customHeight="true" outlineLevel="0" collapsed="false">
      <c r="A240" s="37" t="n">
        <v>236</v>
      </c>
      <c r="B240" s="49" t="s">
        <v>9</v>
      </c>
      <c r="C240" s="10" t="s">
        <v>79</v>
      </c>
      <c r="D240" s="49" t="s">
        <v>682</v>
      </c>
      <c r="E240" s="50" t="s">
        <v>683</v>
      </c>
      <c r="F240" s="51"/>
      <c r="G240" s="51" t="n">
        <v>1</v>
      </c>
      <c r="H240" s="51"/>
    </row>
    <row r="241" s="16" customFormat="true" ht="16.5" hidden="false" customHeight="true" outlineLevel="0" collapsed="false">
      <c r="A241" s="37" t="n">
        <v>237</v>
      </c>
      <c r="B241" s="49" t="s">
        <v>9</v>
      </c>
      <c r="C241" s="10" t="s">
        <v>79</v>
      </c>
      <c r="D241" s="49" t="s">
        <v>684</v>
      </c>
      <c r="E241" s="50" t="s">
        <v>685</v>
      </c>
      <c r="F241" s="51"/>
      <c r="G241" s="51"/>
      <c r="H241" s="51" t="n">
        <v>1</v>
      </c>
    </row>
    <row r="242" s="16" customFormat="true" ht="16.5" hidden="false" customHeight="true" outlineLevel="0" collapsed="false">
      <c r="A242" s="37" t="n">
        <v>238</v>
      </c>
      <c r="B242" s="49" t="s">
        <v>9</v>
      </c>
      <c r="C242" s="10" t="s">
        <v>79</v>
      </c>
      <c r="D242" s="49" t="s">
        <v>686</v>
      </c>
      <c r="E242" s="50" t="s">
        <v>687</v>
      </c>
      <c r="F242" s="51"/>
      <c r="G242" s="51"/>
      <c r="H242" s="51" t="n">
        <v>1</v>
      </c>
    </row>
    <row r="243" s="16" customFormat="true" ht="16.5" hidden="false" customHeight="true" outlineLevel="0" collapsed="false">
      <c r="A243" s="37" t="n">
        <v>239</v>
      </c>
      <c r="B243" s="49" t="s">
        <v>9</v>
      </c>
      <c r="C243" s="10" t="s">
        <v>79</v>
      </c>
      <c r="D243" s="49" t="s">
        <v>688</v>
      </c>
      <c r="E243" s="50" t="s">
        <v>689</v>
      </c>
      <c r="F243" s="51"/>
      <c r="G243" s="51"/>
      <c r="H243" s="51" t="n">
        <v>1</v>
      </c>
    </row>
    <row r="244" s="16" customFormat="true" ht="16.5" hidden="false" customHeight="true" outlineLevel="0" collapsed="false">
      <c r="A244" s="37" t="n">
        <v>240</v>
      </c>
      <c r="B244" s="49" t="s">
        <v>9</v>
      </c>
      <c r="C244" s="10" t="s">
        <v>79</v>
      </c>
      <c r="D244" s="49" t="s">
        <v>690</v>
      </c>
      <c r="E244" s="50" t="s">
        <v>691</v>
      </c>
      <c r="F244" s="51"/>
      <c r="G244" s="51"/>
      <c r="H244" s="51" t="n">
        <v>1</v>
      </c>
    </row>
    <row r="245" s="16" customFormat="true" ht="16.5" hidden="false" customHeight="true" outlineLevel="0" collapsed="false">
      <c r="A245" s="37" t="n">
        <v>241</v>
      </c>
      <c r="B245" s="49" t="s">
        <v>9</v>
      </c>
      <c r="C245" s="24" t="s">
        <v>94</v>
      </c>
      <c r="D245" s="24" t="s">
        <v>397</v>
      </c>
      <c r="E245" s="25" t="s">
        <v>398</v>
      </c>
      <c r="F245" s="51" t="n">
        <v>1</v>
      </c>
      <c r="G245" s="51"/>
      <c r="H245" s="51"/>
    </row>
    <row r="246" s="16" customFormat="true" ht="16.5" hidden="false" customHeight="true" outlineLevel="0" collapsed="false">
      <c r="A246" s="37" t="n">
        <v>242</v>
      </c>
      <c r="B246" s="49" t="s">
        <v>9</v>
      </c>
      <c r="C246" s="24" t="s">
        <v>94</v>
      </c>
      <c r="D246" s="24" t="s">
        <v>399</v>
      </c>
      <c r="E246" s="32" t="s">
        <v>400</v>
      </c>
      <c r="F246" s="51" t="n">
        <v>1</v>
      </c>
      <c r="G246" s="51"/>
      <c r="H246" s="51"/>
    </row>
    <row r="247" s="16" customFormat="true" ht="16.5" hidden="false" customHeight="true" outlineLevel="0" collapsed="false">
      <c r="A247" s="37" t="n">
        <v>243</v>
      </c>
      <c r="B247" s="49" t="s">
        <v>9</v>
      </c>
      <c r="C247" s="24" t="s">
        <v>94</v>
      </c>
      <c r="D247" s="24" t="s">
        <v>401</v>
      </c>
      <c r="E247" s="25" t="s">
        <v>402</v>
      </c>
      <c r="F247" s="51" t="n">
        <v>1</v>
      </c>
      <c r="G247" s="51"/>
      <c r="H247" s="51"/>
    </row>
    <row r="248" s="16" customFormat="true" ht="16.5" hidden="false" customHeight="true" outlineLevel="0" collapsed="false">
      <c r="A248" s="37" t="n">
        <v>244</v>
      </c>
      <c r="B248" s="49" t="s">
        <v>9</v>
      </c>
      <c r="C248" s="24" t="s">
        <v>94</v>
      </c>
      <c r="D248" s="24" t="s">
        <v>403</v>
      </c>
      <c r="E248" s="25" t="s">
        <v>404</v>
      </c>
      <c r="F248" s="51" t="n">
        <v>1</v>
      </c>
      <c r="G248" s="51"/>
      <c r="H248" s="51"/>
    </row>
    <row r="249" s="16" customFormat="true" ht="16.5" hidden="false" customHeight="true" outlineLevel="0" collapsed="false">
      <c r="A249" s="37" t="n">
        <v>245</v>
      </c>
      <c r="B249" s="49" t="s">
        <v>9</v>
      </c>
      <c r="C249" s="24" t="s">
        <v>94</v>
      </c>
      <c r="D249" s="24" t="s">
        <v>405</v>
      </c>
      <c r="E249" s="25" t="s">
        <v>406</v>
      </c>
      <c r="F249" s="51" t="n">
        <v>1</v>
      </c>
      <c r="G249" s="51"/>
      <c r="H249" s="51"/>
    </row>
    <row r="250" s="16" customFormat="true" ht="16.5" hidden="false" customHeight="true" outlineLevel="0" collapsed="false">
      <c r="A250" s="37" t="n">
        <v>246</v>
      </c>
      <c r="B250" s="49" t="s">
        <v>9</v>
      </c>
      <c r="C250" s="24" t="s">
        <v>94</v>
      </c>
      <c r="D250" s="24" t="s">
        <v>407</v>
      </c>
      <c r="E250" s="25" t="s">
        <v>408</v>
      </c>
      <c r="F250" s="51" t="n">
        <v>1</v>
      </c>
      <c r="G250" s="51"/>
      <c r="H250" s="51"/>
    </row>
    <row r="251" s="16" customFormat="true" ht="16.5" hidden="false" customHeight="true" outlineLevel="0" collapsed="false">
      <c r="A251" s="37" t="n">
        <v>247</v>
      </c>
      <c r="B251" s="49" t="s">
        <v>9</v>
      </c>
      <c r="C251" s="24" t="s">
        <v>94</v>
      </c>
      <c r="D251" s="24" t="s">
        <v>409</v>
      </c>
      <c r="E251" s="25" t="s">
        <v>410</v>
      </c>
      <c r="F251" s="51" t="n">
        <v>1</v>
      </c>
      <c r="G251" s="51"/>
      <c r="H251" s="51"/>
    </row>
    <row r="252" s="16" customFormat="true" ht="16.5" hidden="false" customHeight="true" outlineLevel="0" collapsed="false">
      <c r="A252" s="37" t="n">
        <v>248</v>
      </c>
      <c r="B252" s="49" t="s">
        <v>9</v>
      </c>
      <c r="C252" s="10" t="s">
        <v>94</v>
      </c>
      <c r="D252" s="10" t="s">
        <v>95</v>
      </c>
      <c r="E252" s="11" t="s">
        <v>96</v>
      </c>
      <c r="F252" s="51" t="n">
        <v>1</v>
      </c>
      <c r="G252" s="51"/>
      <c r="H252" s="51"/>
    </row>
    <row r="253" s="16" customFormat="true" ht="16.5" hidden="false" customHeight="true" outlineLevel="0" collapsed="false">
      <c r="A253" s="37" t="n">
        <v>249</v>
      </c>
      <c r="B253" s="49" t="s">
        <v>9</v>
      </c>
      <c r="C253" s="10" t="s">
        <v>94</v>
      </c>
      <c r="D253" s="49" t="s">
        <v>692</v>
      </c>
      <c r="E253" s="50" t="s">
        <v>693</v>
      </c>
      <c r="F253" s="51"/>
      <c r="G253" s="51" t="n">
        <v>1</v>
      </c>
      <c r="H253" s="51"/>
    </row>
    <row r="254" s="16" customFormat="true" ht="16.5" hidden="false" customHeight="true" outlineLevel="0" collapsed="false">
      <c r="A254" s="37" t="n">
        <v>250</v>
      </c>
      <c r="B254" s="49" t="s">
        <v>9</v>
      </c>
      <c r="C254" s="10" t="s">
        <v>94</v>
      </c>
      <c r="D254" s="49" t="s">
        <v>694</v>
      </c>
      <c r="E254" s="50" t="s">
        <v>695</v>
      </c>
      <c r="F254" s="51"/>
      <c r="G254" s="51"/>
      <c r="H254" s="51" t="n">
        <v>1</v>
      </c>
    </row>
    <row r="255" s="16" customFormat="true" ht="16.5" hidden="false" customHeight="true" outlineLevel="0" collapsed="false">
      <c r="A255" s="37" t="n">
        <v>251</v>
      </c>
      <c r="B255" s="49" t="s">
        <v>9</v>
      </c>
      <c r="C255" s="10" t="s">
        <v>94</v>
      </c>
      <c r="D255" s="49" t="s">
        <v>696</v>
      </c>
      <c r="E255" s="50" t="s">
        <v>697</v>
      </c>
      <c r="F255" s="51"/>
      <c r="G255" s="51"/>
      <c r="H255" s="51" t="n">
        <v>1</v>
      </c>
    </row>
    <row r="256" s="16" customFormat="true" ht="16.5" hidden="false" customHeight="true" outlineLevel="0" collapsed="false">
      <c r="A256" s="37" t="n">
        <v>252</v>
      </c>
      <c r="B256" s="49" t="s">
        <v>9</v>
      </c>
      <c r="C256" s="10" t="s">
        <v>94</v>
      </c>
      <c r="D256" s="49" t="s">
        <v>698</v>
      </c>
      <c r="E256" s="50" t="s">
        <v>699</v>
      </c>
      <c r="F256" s="51"/>
      <c r="G256" s="51"/>
      <c r="H256" s="51" t="n">
        <v>1</v>
      </c>
    </row>
    <row r="257" s="16" customFormat="true" ht="16.5" hidden="false" customHeight="true" outlineLevel="0" collapsed="false">
      <c r="A257" s="37" t="n">
        <v>253</v>
      </c>
      <c r="B257" s="49" t="s">
        <v>9</v>
      </c>
      <c r="C257" s="10" t="s">
        <v>94</v>
      </c>
      <c r="D257" s="49" t="s">
        <v>700</v>
      </c>
      <c r="E257" s="50" t="s">
        <v>701</v>
      </c>
      <c r="F257" s="51"/>
      <c r="G257" s="51"/>
      <c r="H257" s="51" t="n">
        <v>1</v>
      </c>
    </row>
    <row r="258" s="16" customFormat="true" ht="16.5" hidden="false" customHeight="true" outlineLevel="0" collapsed="false">
      <c r="A258" s="37" t="n">
        <v>254</v>
      </c>
      <c r="B258" s="49" t="s">
        <v>9</v>
      </c>
      <c r="C258" s="10" t="s">
        <v>97</v>
      </c>
      <c r="D258" s="10" t="s">
        <v>98</v>
      </c>
      <c r="E258" s="9" t="s">
        <v>99</v>
      </c>
      <c r="F258" s="51" t="n">
        <v>1</v>
      </c>
      <c r="G258" s="51"/>
      <c r="H258" s="51"/>
    </row>
    <row r="259" s="16" customFormat="true" ht="16.5" hidden="false" customHeight="true" outlineLevel="0" collapsed="false">
      <c r="A259" s="37" t="n">
        <v>255</v>
      </c>
      <c r="B259" s="49" t="s">
        <v>9</v>
      </c>
      <c r="C259" s="24" t="s">
        <v>97</v>
      </c>
      <c r="D259" s="24" t="s">
        <v>411</v>
      </c>
      <c r="E259" s="25" t="s">
        <v>412</v>
      </c>
      <c r="F259" s="51" t="n">
        <v>1</v>
      </c>
      <c r="G259" s="51"/>
      <c r="H259" s="51"/>
    </row>
    <row r="260" s="16" customFormat="true" ht="16.5" hidden="false" customHeight="true" outlineLevel="0" collapsed="false">
      <c r="A260" s="37" t="n">
        <v>256</v>
      </c>
      <c r="B260" s="49" t="s">
        <v>9</v>
      </c>
      <c r="C260" s="24" t="s">
        <v>97</v>
      </c>
      <c r="D260" s="24" t="s">
        <v>413</v>
      </c>
      <c r="E260" s="25" t="s">
        <v>414</v>
      </c>
      <c r="F260" s="51" t="n">
        <v>1</v>
      </c>
      <c r="G260" s="51"/>
      <c r="H260" s="51"/>
    </row>
    <row r="261" s="16" customFormat="true" ht="16.5" hidden="false" customHeight="true" outlineLevel="0" collapsed="false">
      <c r="A261" s="37" t="n">
        <v>257</v>
      </c>
      <c r="B261" s="49" t="s">
        <v>9</v>
      </c>
      <c r="C261" s="24" t="s">
        <v>97</v>
      </c>
      <c r="D261" s="24" t="s">
        <v>415</v>
      </c>
      <c r="E261" s="25" t="s">
        <v>416</v>
      </c>
      <c r="F261" s="51" t="n">
        <v>1</v>
      </c>
      <c r="G261" s="51"/>
      <c r="H261" s="51"/>
    </row>
    <row r="262" s="16" customFormat="true" ht="16.5" hidden="false" customHeight="true" outlineLevel="0" collapsed="false">
      <c r="A262" s="37" t="n">
        <v>258</v>
      </c>
      <c r="B262" s="49" t="s">
        <v>9</v>
      </c>
      <c r="C262" s="24" t="s">
        <v>97</v>
      </c>
      <c r="D262" s="24" t="s">
        <v>417</v>
      </c>
      <c r="E262" s="25" t="s">
        <v>418</v>
      </c>
      <c r="F262" s="51" t="n">
        <v>1</v>
      </c>
      <c r="G262" s="51"/>
      <c r="H262" s="51"/>
    </row>
    <row r="263" s="16" customFormat="true" ht="16.5" hidden="false" customHeight="true" outlineLevel="0" collapsed="false">
      <c r="A263" s="37" t="n">
        <v>259</v>
      </c>
      <c r="B263" s="49" t="s">
        <v>9</v>
      </c>
      <c r="C263" s="24" t="s">
        <v>97</v>
      </c>
      <c r="D263" s="24" t="s">
        <v>419</v>
      </c>
      <c r="E263" s="25" t="s">
        <v>420</v>
      </c>
      <c r="F263" s="51" t="n">
        <v>1</v>
      </c>
      <c r="G263" s="51"/>
      <c r="H263" s="51"/>
    </row>
    <row r="264" s="16" customFormat="true" ht="16.5" hidden="false" customHeight="true" outlineLevel="0" collapsed="false">
      <c r="A264" s="37" t="n">
        <v>260</v>
      </c>
      <c r="B264" s="49" t="s">
        <v>9</v>
      </c>
      <c r="C264" s="24" t="s">
        <v>97</v>
      </c>
      <c r="D264" s="49" t="s">
        <v>702</v>
      </c>
      <c r="E264" s="50" t="s">
        <v>703</v>
      </c>
      <c r="F264" s="51" t="n">
        <v>1</v>
      </c>
      <c r="G264" s="51"/>
      <c r="H264" s="51"/>
    </row>
    <row r="265" s="16" customFormat="true" ht="16.5" hidden="false" customHeight="true" outlineLevel="0" collapsed="false">
      <c r="A265" s="37" t="n">
        <v>261</v>
      </c>
      <c r="B265" s="49" t="s">
        <v>9</v>
      </c>
      <c r="C265" s="24" t="s">
        <v>97</v>
      </c>
      <c r="D265" s="49" t="s">
        <v>704</v>
      </c>
      <c r="E265" s="50" t="s">
        <v>705</v>
      </c>
      <c r="F265" s="51"/>
      <c r="G265" s="51" t="n">
        <v>1</v>
      </c>
      <c r="H265" s="51"/>
    </row>
    <row r="266" s="16" customFormat="true" ht="16.5" hidden="false" customHeight="true" outlineLevel="0" collapsed="false">
      <c r="A266" s="37" t="n">
        <v>262</v>
      </c>
      <c r="B266" s="49" t="s">
        <v>9</v>
      </c>
      <c r="C266" s="24" t="s">
        <v>97</v>
      </c>
      <c r="D266" s="49" t="s">
        <v>706</v>
      </c>
      <c r="E266" s="50" t="s">
        <v>707</v>
      </c>
      <c r="F266" s="51"/>
      <c r="G266" s="51"/>
      <c r="H266" s="51" t="n">
        <v>1</v>
      </c>
    </row>
    <row r="267" s="16" customFormat="true" ht="16.5" hidden="false" customHeight="true" outlineLevel="0" collapsed="false">
      <c r="A267" s="37" t="n">
        <v>263</v>
      </c>
      <c r="B267" s="49" t="s">
        <v>9</v>
      </c>
      <c r="C267" s="24" t="s">
        <v>97</v>
      </c>
      <c r="D267" s="49" t="s">
        <v>708</v>
      </c>
      <c r="E267" s="50" t="s">
        <v>709</v>
      </c>
      <c r="F267" s="51"/>
      <c r="G267" s="51"/>
      <c r="H267" s="51" t="n">
        <v>1</v>
      </c>
    </row>
    <row r="268" s="16" customFormat="true" ht="16.5" hidden="false" customHeight="true" outlineLevel="0" collapsed="false">
      <c r="A268" s="37" t="n">
        <v>264</v>
      </c>
      <c r="B268" s="49" t="s">
        <v>9</v>
      </c>
      <c r="C268" s="24" t="s">
        <v>97</v>
      </c>
      <c r="D268" s="49" t="s">
        <v>710</v>
      </c>
      <c r="E268" s="50" t="s">
        <v>711</v>
      </c>
      <c r="F268" s="51"/>
      <c r="G268" s="51"/>
      <c r="H268" s="51" t="n">
        <v>1</v>
      </c>
    </row>
    <row r="269" s="16" customFormat="true" ht="16.5" hidden="false" customHeight="true" outlineLevel="0" collapsed="false">
      <c r="A269" s="37" t="n">
        <v>265</v>
      </c>
      <c r="B269" s="49" t="s">
        <v>9</v>
      </c>
      <c r="C269" s="24" t="s">
        <v>97</v>
      </c>
      <c r="D269" s="49" t="s">
        <v>712</v>
      </c>
      <c r="E269" s="50" t="s">
        <v>713</v>
      </c>
      <c r="F269" s="51"/>
      <c r="G269" s="51"/>
      <c r="H269" s="51" t="n">
        <v>1</v>
      </c>
    </row>
    <row r="270" s="16" customFormat="true" ht="16.5" hidden="false" customHeight="true" outlineLevel="0" collapsed="false">
      <c r="A270" s="37" t="n">
        <v>266</v>
      </c>
      <c r="B270" s="49" t="s">
        <v>9</v>
      </c>
      <c r="C270" s="24" t="s">
        <v>97</v>
      </c>
      <c r="D270" s="49" t="s">
        <v>714</v>
      </c>
      <c r="E270" s="50" t="s">
        <v>715</v>
      </c>
      <c r="F270" s="51"/>
      <c r="G270" s="51"/>
      <c r="H270" s="51" t="n">
        <v>1</v>
      </c>
    </row>
    <row r="271" s="16" customFormat="true" ht="16.5" hidden="false" customHeight="true" outlineLevel="0" collapsed="false">
      <c r="A271" s="37" t="n">
        <v>267</v>
      </c>
      <c r="B271" s="49" t="s">
        <v>9</v>
      </c>
      <c r="C271" s="10" t="s">
        <v>100</v>
      </c>
      <c r="D271" s="10" t="s">
        <v>101</v>
      </c>
      <c r="E271" s="9" t="s">
        <v>102</v>
      </c>
      <c r="F271" s="51" t="n">
        <v>1</v>
      </c>
      <c r="G271" s="51"/>
      <c r="H271" s="51"/>
    </row>
    <row r="272" s="16" customFormat="true" ht="16.5" hidden="false" customHeight="true" outlineLevel="0" collapsed="false">
      <c r="A272" s="37" t="n">
        <v>268</v>
      </c>
      <c r="B272" s="49" t="s">
        <v>9</v>
      </c>
      <c r="C272" s="24" t="s">
        <v>100</v>
      </c>
      <c r="D272" s="24" t="s">
        <v>421</v>
      </c>
      <c r="E272" s="23" t="s">
        <v>422</v>
      </c>
      <c r="F272" s="51" t="n">
        <v>1</v>
      </c>
      <c r="G272" s="51"/>
      <c r="H272" s="51"/>
    </row>
    <row r="273" s="16" customFormat="true" ht="16.5" hidden="false" customHeight="true" outlineLevel="0" collapsed="false">
      <c r="A273" s="37" t="n">
        <v>269</v>
      </c>
      <c r="B273" s="49" t="s">
        <v>9</v>
      </c>
      <c r="C273" s="24" t="s">
        <v>100</v>
      </c>
      <c r="D273" s="24" t="s">
        <v>423</v>
      </c>
      <c r="E273" s="23" t="s">
        <v>424</v>
      </c>
      <c r="F273" s="51" t="n">
        <v>1</v>
      </c>
      <c r="G273" s="51"/>
      <c r="H273" s="51"/>
    </row>
    <row r="274" s="16" customFormat="true" ht="16.5" hidden="false" customHeight="true" outlineLevel="0" collapsed="false">
      <c r="A274" s="37" t="n">
        <v>270</v>
      </c>
      <c r="B274" s="49" t="s">
        <v>9</v>
      </c>
      <c r="C274" s="24" t="s">
        <v>100</v>
      </c>
      <c r="D274" s="24" t="s">
        <v>425</v>
      </c>
      <c r="E274" s="23" t="s">
        <v>426</v>
      </c>
      <c r="F274" s="51" t="n">
        <v>1</v>
      </c>
      <c r="G274" s="51"/>
      <c r="H274" s="51"/>
    </row>
    <row r="275" s="16" customFormat="true" ht="16.5" hidden="false" customHeight="true" outlineLevel="0" collapsed="false">
      <c r="A275" s="37" t="n">
        <v>271</v>
      </c>
      <c r="B275" s="49" t="s">
        <v>9</v>
      </c>
      <c r="C275" s="24" t="s">
        <v>100</v>
      </c>
      <c r="D275" s="24" t="s">
        <v>427</v>
      </c>
      <c r="E275" s="23" t="s">
        <v>428</v>
      </c>
      <c r="F275" s="51" t="n">
        <v>1</v>
      </c>
      <c r="G275" s="51"/>
      <c r="H275" s="51"/>
    </row>
    <row r="276" s="16" customFormat="true" ht="16.5" hidden="false" customHeight="true" outlineLevel="0" collapsed="false">
      <c r="A276" s="37" t="n">
        <v>272</v>
      </c>
      <c r="B276" s="49" t="s">
        <v>9</v>
      </c>
      <c r="C276" s="24" t="s">
        <v>100</v>
      </c>
      <c r="D276" s="49" t="s">
        <v>716</v>
      </c>
      <c r="E276" s="50" t="s">
        <v>717</v>
      </c>
      <c r="F276" s="51"/>
      <c r="G276" s="52" t="n">
        <v>1</v>
      </c>
      <c r="H276" s="51"/>
    </row>
    <row r="277" s="16" customFormat="true" ht="16.5" hidden="false" customHeight="true" outlineLevel="0" collapsed="false">
      <c r="A277" s="37" t="n">
        <v>273</v>
      </c>
      <c r="B277" s="49" t="s">
        <v>9</v>
      </c>
      <c r="C277" s="24" t="s">
        <v>100</v>
      </c>
      <c r="D277" s="24" t="s">
        <v>429</v>
      </c>
      <c r="E277" s="23" t="s">
        <v>430</v>
      </c>
      <c r="F277" s="51"/>
      <c r="G277" s="51"/>
      <c r="H277" s="51" t="n">
        <v>1</v>
      </c>
    </row>
    <row r="278" s="16" customFormat="true" ht="16.5" hidden="false" customHeight="true" outlineLevel="0" collapsed="false">
      <c r="A278" s="37" t="n">
        <v>274</v>
      </c>
      <c r="B278" s="49" t="s">
        <v>9</v>
      </c>
      <c r="C278" s="24" t="s">
        <v>100</v>
      </c>
      <c r="D278" s="49" t="s">
        <v>718</v>
      </c>
      <c r="E278" s="50" t="s">
        <v>719</v>
      </c>
      <c r="F278" s="51"/>
      <c r="G278" s="51"/>
      <c r="H278" s="51" t="n">
        <v>1</v>
      </c>
    </row>
    <row r="279" s="16" customFormat="true" ht="16.5" hidden="false" customHeight="true" outlineLevel="0" collapsed="false">
      <c r="A279" s="37" t="n">
        <v>275</v>
      </c>
      <c r="B279" s="49" t="s">
        <v>9</v>
      </c>
      <c r="C279" s="24" t="s">
        <v>100</v>
      </c>
      <c r="D279" s="49" t="s">
        <v>720</v>
      </c>
      <c r="E279" s="50" t="s">
        <v>721</v>
      </c>
      <c r="F279" s="51"/>
      <c r="G279" s="51"/>
      <c r="H279" s="51" t="n">
        <v>1</v>
      </c>
    </row>
    <row r="280" s="16" customFormat="true" ht="16.5" hidden="false" customHeight="true" outlineLevel="0" collapsed="false">
      <c r="A280" s="37" t="n">
        <v>276</v>
      </c>
      <c r="B280" s="49" t="s">
        <v>9</v>
      </c>
      <c r="C280" s="10" t="s">
        <v>103</v>
      </c>
      <c r="D280" s="10" t="s">
        <v>104</v>
      </c>
      <c r="E280" s="9" t="s">
        <v>105</v>
      </c>
      <c r="F280" s="51" t="n">
        <v>1</v>
      </c>
      <c r="G280" s="51"/>
      <c r="H280" s="51"/>
    </row>
    <row r="281" s="16" customFormat="true" ht="16.5" hidden="false" customHeight="true" outlineLevel="0" collapsed="false">
      <c r="A281" s="37" t="n">
        <v>277</v>
      </c>
      <c r="B281" s="49" t="s">
        <v>9</v>
      </c>
      <c r="C281" s="24" t="s">
        <v>103</v>
      </c>
      <c r="D281" s="24" t="s">
        <v>439</v>
      </c>
      <c r="E281" s="23" t="s">
        <v>440</v>
      </c>
      <c r="F281" s="51" t="n">
        <v>1</v>
      </c>
      <c r="G281" s="51"/>
      <c r="H281" s="51"/>
    </row>
    <row r="282" s="16" customFormat="true" ht="16.5" hidden="false" customHeight="true" outlineLevel="0" collapsed="false">
      <c r="A282" s="37" t="n">
        <v>278</v>
      </c>
      <c r="B282" s="49" t="s">
        <v>9</v>
      </c>
      <c r="C282" s="24" t="s">
        <v>103</v>
      </c>
      <c r="D282" s="24" t="s">
        <v>441</v>
      </c>
      <c r="E282" s="23" t="s">
        <v>442</v>
      </c>
      <c r="F282" s="51" t="n">
        <v>1</v>
      </c>
      <c r="G282" s="51"/>
      <c r="H282" s="51"/>
    </row>
    <row r="283" s="16" customFormat="true" ht="16.5" hidden="false" customHeight="true" outlineLevel="0" collapsed="false">
      <c r="A283" s="37" t="n">
        <v>279</v>
      </c>
      <c r="B283" s="49" t="s">
        <v>9</v>
      </c>
      <c r="C283" s="24" t="s">
        <v>103</v>
      </c>
      <c r="D283" s="24" t="s">
        <v>443</v>
      </c>
      <c r="E283" s="23" t="s">
        <v>444</v>
      </c>
      <c r="F283" s="51" t="n">
        <v>1</v>
      </c>
      <c r="G283" s="51"/>
      <c r="H283" s="51"/>
    </row>
    <row r="284" s="16" customFormat="true" ht="16.5" hidden="false" customHeight="true" outlineLevel="0" collapsed="false">
      <c r="A284" s="37" t="n">
        <v>280</v>
      </c>
      <c r="B284" s="49" t="s">
        <v>9</v>
      </c>
      <c r="C284" s="24" t="s">
        <v>103</v>
      </c>
      <c r="D284" s="49" t="s">
        <v>722</v>
      </c>
      <c r="E284" s="50" t="s">
        <v>723</v>
      </c>
      <c r="F284" s="51" t="n">
        <v>1</v>
      </c>
      <c r="G284" s="51"/>
      <c r="H284" s="51"/>
    </row>
    <row r="285" s="16" customFormat="true" ht="16.5" hidden="false" customHeight="true" outlineLevel="0" collapsed="false">
      <c r="A285" s="37" t="n">
        <v>281</v>
      </c>
      <c r="B285" s="49" t="s">
        <v>9</v>
      </c>
      <c r="C285" s="24" t="s">
        <v>103</v>
      </c>
      <c r="D285" s="49" t="s">
        <v>724</v>
      </c>
      <c r="E285" s="50" t="s">
        <v>725</v>
      </c>
      <c r="F285" s="51" t="n">
        <v>1</v>
      </c>
      <c r="G285" s="51"/>
      <c r="H285" s="51"/>
    </row>
    <row r="286" s="16" customFormat="true" ht="16.5" hidden="false" customHeight="true" outlineLevel="0" collapsed="false">
      <c r="A286" s="37" t="n">
        <v>282</v>
      </c>
      <c r="B286" s="49" t="s">
        <v>9</v>
      </c>
      <c r="C286" s="24" t="s">
        <v>103</v>
      </c>
      <c r="D286" s="49" t="s">
        <v>726</v>
      </c>
      <c r="E286" s="50" t="s">
        <v>727</v>
      </c>
      <c r="F286" s="51"/>
      <c r="G286" s="52" t="n">
        <v>1</v>
      </c>
      <c r="H286" s="51"/>
    </row>
    <row r="287" s="16" customFormat="true" ht="16.5" hidden="false" customHeight="true" outlineLevel="0" collapsed="false">
      <c r="A287" s="37" t="n">
        <v>283</v>
      </c>
      <c r="B287" s="49" t="s">
        <v>9</v>
      </c>
      <c r="C287" s="24" t="s">
        <v>103</v>
      </c>
      <c r="D287" s="49" t="s">
        <v>728</v>
      </c>
      <c r="E287" s="50" t="s">
        <v>729</v>
      </c>
      <c r="F287" s="51"/>
      <c r="G287" s="52" t="n">
        <v>1</v>
      </c>
      <c r="H287" s="51"/>
    </row>
    <row r="288" s="16" customFormat="true" ht="16.5" hidden="false" customHeight="true" outlineLevel="0" collapsed="false">
      <c r="A288" s="37" t="n">
        <v>284</v>
      </c>
      <c r="B288" s="49" t="s">
        <v>9</v>
      </c>
      <c r="C288" s="24" t="s">
        <v>103</v>
      </c>
      <c r="D288" s="49" t="s">
        <v>445</v>
      </c>
      <c r="E288" s="50" t="s">
        <v>446</v>
      </c>
      <c r="F288" s="51"/>
      <c r="G288" s="51"/>
      <c r="H288" s="51" t="n">
        <v>1</v>
      </c>
    </row>
    <row r="289" s="16" customFormat="true" ht="16.5" hidden="false" customHeight="true" outlineLevel="0" collapsed="false">
      <c r="A289" s="37" t="n">
        <v>285</v>
      </c>
      <c r="B289" s="49" t="s">
        <v>9</v>
      </c>
      <c r="C289" s="24" t="s">
        <v>103</v>
      </c>
      <c r="D289" s="49" t="s">
        <v>447</v>
      </c>
      <c r="E289" s="50" t="s">
        <v>448</v>
      </c>
      <c r="F289" s="51"/>
      <c r="G289" s="51"/>
      <c r="H289" s="51" t="n">
        <v>1</v>
      </c>
    </row>
    <row r="290" s="16" customFormat="true" ht="16.5" hidden="false" customHeight="true" outlineLevel="0" collapsed="false">
      <c r="A290" s="37" t="n">
        <v>286</v>
      </c>
      <c r="B290" s="49" t="s">
        <v>9</v>
      </c>
      <c r="C290" s="24" t="s">
        <v>103</v>
      </c>
      <c r="D290" s="49" t="s">
        <v>730</v>
      </c>
      <c r="E290" s="50" t="s">
        <v>731</v>
      </c>
      <c r="F290" s="51"/>
      <c r="G290" s="51"/>
      <c r="H290" s="51" t="n">
        <v>1</v>
      </c>
    </row>
    <row r="291" s="16" customFormat="true" ht="16.5" hidden="false" customHeight="true" outlineLevel="0" collapsed="false">
      <c r="A291" s="37" t="n">
        <v>287</v>
      </c>
      <c r="B291" s="49" t="s">
        <v>9</v>
      </c>
      <c r="C291" s="10" t="s">
        <v>106</v>
      </c>
      <c r="D291" s="10" t="s">
        <v>107</v>
      </c>
      <c r="E291" s="11" t="s">
        <v>108</v>
      </c>
      <c r="F291" s="51" t="n">
        <v>1</v>
      </c>
      <c r="G291" s="51"/>
      <c r="H291" s="51"/>
    </row>
    <row r="292" s="16" customFormat="true" ht="16.5" hidden="false" customHeight="true" outlineLevel="0" collapsed="false">
      <c r="A292" s="37" t="n">
        <v>288</v>
      </c>
      <c r="B292" s="49" t="s">
        <v>9</v>
      </c>
      <c r="C292" s="33" t="s">
        <v>449</v>
      </c>
      <c r="D292" s="33" t="s">
        <v>450</v>
      </c>
      <c r="E292" s="34" t="s">
        <v>451</v>
      </c>
      <c r="F292" s="51" t="n">
        <v>1</v>
      </c>
      <c r="G292" s="51"/>
      <c r="H292" s="51"/>
    </row>
    <row r="293" s="16" customFormat="true" ht="16.5" hidden="false" customHeight="true" outlineLevel="0" collapsed="false">
      <c r="A293" s="37" t="n">
        <v>289</v>
      </c>
      <c r="B293" s="49" t="s">
        <v>9</v>
      </c>
      <c r="C293" s="24" t="s">
        <v>106</v>
      </c>
      <c r="D293" s="24" t="s">
        <v>452</v>
      </c>
      <c r="E293" s="25" t="s">
        <v>453</v>
      </c>
      <c r="F293" s="51" t="n">
        <v>1</v>
      </c>
      <c r="G293" s="51"/>
      <c r="H293" s="51"/>
    </row>
    <row r="294" s="16" customFormat="true" ht="16.5" hidden="false" customHeight="true" outlineLevel="0" collapsed="false">
      <c r="A294" s="37" t="n">
        <v>290</v>
      </c>
      <c r="B294" s="49" t="s">
        <v>9</v>
      </c>
      <c r="C294" s="24" t="s">
        <v>106</v>
      </c>
      <c r="D294" s="24" t="s">
        <v>454</v>
      </c>
      <c r="E294" s="25" t="s">
        <v>455</v>
      </c>
      <c r="F294" s="51" t="n">
        <v>1</v>
      </c>
      <c r="G294" s="51"/>
      <c r="H294" s="51"/>
    </row>
    <row r="295" s="16" customFormat="true" ht="16.5" hidden="false" customHeight="true" outlineLevel="0" collapsed="false">
      <c r="A295" s="37" t="n">
        <v>291</v>
      </c>
      <c r="B295" s="49" t="s">
        <v>9</v>
      </c>
      <c r="C295" s="24" t="s">
        <v>106</v>
      </c>
      <c r="D295" s="24" t="s">
        <v>456</v>
      </c>
      <c r="E295" s="25" t="s">
        <v>457</v>
      </c>
      <c r="F295" s="51" t="n">
        <v>1</v>
      </c>
      <c r="G295" s="51"/>
      <c r="H295" s="51"/>
    </row>
    <row r="296" s="16" customFormat="true" ht="16.5" hidden="false" customHeight="true" outlineLevel="0" collapsed="false">
      <c r="A296" s="37" t="n">
        <v>292</v>
      </c>
      <c r="B296" s="49" t="s">
        <v>9</v>
      </c>
      <c r="C296" s="24" t="s">
        <v>106</v>
      </c>
      <c r="D296" s="49" t="s">
        <v>732</v>
      </c>
      <c r="E296" s="50" t="s">
        <v>733</v>
      </c>
      <c r="F296" s="51"/>
      <c r="G296" s="51"/>
      <c r="H296" s="51" t="n">
        <v>1</v>
      </c>
    </row>
    <row r="297" s="16" customFormat="true" ht="16.5" hidden="false" customHeight="true" outlineLevel="0" collapsed="false">
      <c r="A297" s="37" t="n">
        <v>293</v>
      </c>
      <c r="B297" s="49" t="s">
        <v>9</v>
      </c>
      <c r="C297" s="24" t="s">
        <v>106</v>
      </c>
      <c r="D297" s="49" t="s">
        <v>734</v>
      </c>
      <c r="E297" s="50" t="s">
        <v>735</v>
      </c>
      <c r="F297" s="51"/>
      <c r="G297" s="51"/>
      <c r="H297" s="51" t="n">
        <v>1</v>
      </c>
    </row>
    <row r="298" s="16" customFormat="true" ht="16.5" hidden="false" customHeight="true" outlineLevel="0" collapsed="false">
      <c r="A298" s="37" t="n">
        <v>294</v>
      </c>
      <c r="B298" s="49" t="s">
        <v>9</v>
      </c>
      <c r="C298" s="24" t="s">
        <v>106</v>
      </c>
      <c r="D298" s="49" t="s">
        <v>736</v>
      </c>
      <c r="E298" s="50" t="s">
        <v>737</v>
      </c>
      <c r="F298" s="51"/>
      <c r="G298" s="51"/>
      <c r="H298" s="51" t="n">
        <v>1</v>
      </c>
    </row>
    <row r="299" s="16" customFormat="true" ht="16.5" hidden="false" customHeight="true" outlineLevel="0" collapsed="false">
      <c r="A299" s="37" t="n">
        <v>295</v>
      </c>
      <c r="B299" s="49" t="s">
        <v>9</v>
      </c>
      <c r="C299" s="10" t="s">
        <v>106</v>
      </c>
      <c r="D299" s="10" t="s">
        <v>107</v>
      </c>
      <c r="E299" s="11" t="s">
        <v>108</v>
      </c>
      <c r="F299" s="51" t="n">
        <v>1</v>
      </c>
      <c r="G299" s="51"/>
      <c r="H299" s="51"/>
    </row>
    <row r="300" s="16" customFormat="true" ht="16.5" hidden="false" customHeight="true" outlineLevel="0" collapsed="false">
      <c r="A300" s="37" t="n">
        <v>296</v>
      </c>
      <c r="B300" s="49" t="s">
        <v>9</v>
      </c>
      <c r="C300" s="24" t="s">
        <v>109</v>
      </c>
      <c r="D300" s="24" t="s">
        <v>460</v>
      </c>
      <c r="E300" s="25" t="s">
        <v>461</v>
      </c>
      <c r="F300" s="51" t="n">
        <v>1</v>
      </c>
      <c r="G300" s="51"/>
      <c r="H300" s="51"/>
    </row>
    <row r="301" s="16" customFormat="true" ht="16.5" hidden="false" customHeight="true" outlineLevel="0" collapsed="false">
      <c r="A301" s="37" t="n">
        <v>297</v>
      </c>
      <c r="B301" s="49" t="s">
        <v>9</v>
      </c>
      <c r="C301" s="24" t="s">
        <v>109</v>
      </c>
      <c r="D301" s="24" t="s">
        <v>462</v>
      </c>
      <c r="E301" s="25" t="s">
        <v>463</v>
      </c>
      <c r="F301" s="51" t="n">
        <v>1</v>
      </c>
      <c r="G301" s="51"/>
      <c r="H301" s="51"/>
    </row>
    <row r="302" s="16" customFormat="true" ht="16.5" hidden="false" customHeight="true" outlineLevel="0" collapsed="false">
      <c r="A302" s="37" t="n">
        <v>298</v>
      </c>
      <c r="B302" s="49" t="s">
        <v>9</v>
      </c>
      <c r="C302" s="24" t="s">
        <v>464</v>
      </c>
      <c r="D302" s="24" t="s">
        <v>465</v>
      </c>
      <c r="E302" s="25" t="s">
        <v>466</v>
      </c>
      <c r="F302" s="51" t="n">
        <v>1</v>
      </c>
      <c r="G302" s="51"/>
      <c r="H302" s="51"/>
    </row>
    <row r="303" s="16" customFormat="true" ht="16.5" hidden="false" customHeight="true" outlineLevel="0" collapsed="false">
      <c r="A303" s="37" t="n">
        <v>299</v>
      </c>
      <c r="B303" s="49" t="s">
        <v>9</v>
      </c>
      <c r="C303" s="24" t="s">
        <v>464</v>
      </c>
      <c r="D303" s="24" t="s">
        <v>467</v>
      </c>
      <c r="E303" s="25" t="s">
        <v>468</v>
      </c>
      <c r="F303" s="51" t="n">
        <v>1</v>
      </c>
      <c r="G303" s="51"/>
      <c r="H303" s="51"/>
    </row>
    <row r="304" s="16" customFormat="true" ht="16.5" hidden="false" customHeight="true" outlineLevel="0" collapsed="false">
      <c r="A304" s="37" t="n">
        <v>300</v>
      </c>
      <c r="B304" s="49" t="s">
        <v>9</v>
      </c>
      <c r="C304" s="24" t="s">
        <v>464</v>
      </c>
      <c r="D304" s="24" t="s">
        <v>469</v>
      </c>
      <c r="E304" s="25" t="s">
        <v>470</v>
      </c>
      <c r="F304" s="51"/>
      <c r="G304" s="52" t="n">
        <v>1</v>
      </c>
      <c r="H304" s="51"/>
    </row>
    <row r="305" s="16" customFormat="true" ht="16.5" hidden="false" customHeight="true" outlineLevel="0" collapsed="false">
      <c r="A305" s="37" t="n">
        <v>301</v>
      </c>
      <c r="B305" s="49" t="s">
        <v>9</v>
      </c>
      <c r="C305" s="24" t="s">
        <v>464</v>
      </c>
      <c r="D305" s="49" t="s">
        <v>738</v>
      </c>
      <c r="E305" s="50" t="s">
        <v>739</v>
      </c>
      <c r="F305" s="51"/>
      <c r="G305" s="51"/>
      <c r="H305" s="51" t="n">
        <v>1</v>
      </c>
    </row>
    <row r="306" s="16" customFormat="true" ht="16.5" hidden="false" customHeight="true" outlineLevel="0" collapsed="false">
      <c r="A306" s="37" t="n">
        <v>302</v>
      </c>
      <c r="B306" s="49" t="s">
        <v>9</v>
      </c>
      <c r="C306" s="24" t="s">
        <v>464</v>
      </c>
      <c r="D306" s="49" t="s">
        <v>740</v>
      </c>
      <c r="E306" s="50" t="s">
        <v>741</v>
      </c>
      <c r="F306" s="51"/>
      <c r="G306" s="51"/>
      <c r="H306" s="51" t="n">
        <v>1</v>
      </c>
    </row>
    <row r="307" s="16" customFormat="true" ht="16.5" hidden="false" customHeight="true" outlineLevel="0" collapsed="false">
      <c r="A307" s="37" t="n">
        <v>303</v>
      </c>
      <c r="B307" s="49" t="s">
        <v>9</v>
      </c>
      <c r="C307" s="24" t="s">
        <v>464</v>
      </c>
      <c r="D307" s="49" t="s">
        <v>742</v>
      </c>
      <c r="E307" s="50" t="s">
        <v>743</v>
      </c>
      <c r="F307" s="51"/>
      <c r="G307" s="51"/>
      <c r="H307" s="51" t="n">
        <v>1</v>
      </c>
    </row>
    <row r="308" s="16" customFormat="true" ht="16.5" hidden="false" customHeight="true" outlineLevel="0" collapsed="false">
      <c r="A308" s="37" t="n">
        <v>304</v>
      </c>
      <c r="B308" s="49" t="s">
        <v>9</v>
      </c>
      <c r="C308" s="10" t="s">
        <v>112</v>
      </c>
      <c r="D308" s="10" t="s">
        <v>113</v>
      </c>
      <c r="E308" s="11" t="s">
        <v>114</v>
      </c>
      <c r="F308" s="51" t="n">
        <v>1</v>
      </c>
      <c r="G308" s="51"/>
      <c r="H308" s="51"/>
    </row>
    <row r="309" s="16" customFormat="true" ht="16.5" hidden="false" customHeight="true" outlineLevel="0" collapsed="false">
      <c r="A309" s="37" t="n">
        <v>305</v>
      </c>
      <c r="B309" s="49" t="s">
        <v>9</v>
      </c>
      <c r="C309" s="24" t="s">
        <v>112</v>
      </c>
      <c r="D309" s="24" t="s">
        <v>332</v>
      </c>
      <c r="E309" s="25" t="s">
        <v>333</v>
      </c>
      <c r="F309" s="51"/>
      <c r="G309" s="51" t="n">
        <v>1</v>
      </c>
      <c r="H309" s="51"/>
    </row>
    <row r="310" s="16" customFormat="true" ht="16.5" hidden="false" customHeight="true" outlineLevel="0" collapsed="false">
      <c r="A310" s="37" t="n">
        <v>306</v>
      </c>
      <c r="B310" s="49" t="s">
        <v>9</v>
      </c>
      <c r="C310" s="24" t="s">
        <v>112</v>
      </c>
      <c r="D310" s="24" t="s">
        <v>334</v>
      </c>
      <c r="E310" s="25" t="s">
        <v>335</v>
      </c>
      <c r="F310" s="51"/>
      <c r="G310" s="51" t="n">
        <v>1</v>
      </c>
      <c r="H310" s="51"/>
    </row>
    <row r="311" s="16" customFormat="true" ht="16.5" hidden="false" customHeight="true" outlineLevel="0" collapsed="false">
      <c r="A311" s="37" t="n">
        <v>307</v>
      </c>
      <c r="B311" s="49" t="s">
        <v>9</v>
      </c>
      <c r="C311" s="24" t="s">
        <v>112</v>
      </c>
      <c r="D311" s="24" t="s">
        <v>338</v>
      </c>
      <c r="E311" s="25" t="s">
        <v>339</v>
      </c>
      <c r="F311" s="51"/>
      <c r="G311" s="51" t="n">
        <v>1</v>
      </c>
      <c r="H311" s="51"/>
    </row>
    <row r="312" s="16" customFormat="true" ht="16.5" hidden="false" customHeight="true" outlineLevel="0" collapsed="false">
      <c r="A312" s="37" t="n">
        <v>308</v>
      </c>
      <c r="B312" s="49" t="s">
        <v>9</v>
      </c>
      <c r="C312" s="24" t="s">
        <v>112</v>
      </c>
      <c r="D312" s="49" t="s">
        <v>744</v>
      </c>
      <c r="E312" s="50" t="s">
        <v>745</v>
      </c>
      <c r="F312" s="51"/>
      <c r="G312" s="51"/>
      <c r="H312" s="51" t="n">
        <v>1</v>
      </c>
    </row>
    <row r="313" s="16" customFormat="true" ht="16.5" hidden="false" customHeight="true" outlineLevel="0" collapsed="false">
      <c r="A313" s="37" t="n">
        <v>309</v>
      </c>
      <c r="B313" s="49" t="s">
        <v>9</v>
      </c>
      <c r="C313" s="24" t="s">
        <v>37</v>
      </c>
      <c r="D313" s="24" t="s">
        <v>431</v>
      </c>
      <c r="E313" s="25" t="s">
        <v>432</v>
      </c>
      <c r="F313" s="51" t="n">
        <v>1</v>
      </c>
      <c r="G313" s="51"/>
      <c r="H313" s="51"/>
    </row>
    <row r="314" s="16" customFormat="true" ht="16.5" hidden="false" customHeight="true" outlineLevel="0" collapsed="false">
      <c r="A314" s="37" t="n">
        <v>310</v>
      </c>
      <c r="B314" s="49" t="s">
        <v>9</v>
      </c>
      <c r="C314" s="10" t="s">
        <v>37</v>
      </c>
      <c r="D314" s="10" t="s">
        <v>38</v>
      </c>
      <c r="E314" s="11" t="s">
        <v>39</v>
      </c>
      <c r="F314" s="51" t="n">
        <v>1</v>
      </c>
      <c r="G314" s="51"/>
      <c r="H314" s="51"/>
    </row>
    <row r="315" s="16" customFormat="true" ht="16.5" hidden="false" customHeight="true" outlineLevel="0" collapsed="false">
      <c r="A315" s="37" t="n">
        <v>311</v>
      </c>
      <c r="B315" s="49" t="s">
        <v>9</v>
      </c>
      <c r="C315" s="24" t="s">
        <v>37</v>
      </c>
      <c r="D315" s="24" t="s">
        <v>433</v>
      </c>
      <c r="E315" s="25" t="s">
        <v>434</v>
      </c>
      <c r="F315" s="51"/>
      <c r="G315" s="51" t="n">
        <v>1</v>
      </c>
      <c r="H315" s="51"/>
    </row>
    <row r="316" s="16" customFormat="true" ht="16.5" hidden="false" customHeight="true" outlineLevel="0" collapsed="false">
      <c r="A316" s="37" t="n">
        <v>312</v>
      </c>
      <c r="B316" s="49" t="s">
        <v>9</v>
      </c>
      <c r="C316" s="24" t="s">
        <v>37</v>
      </c>
      <c r="D316" s="24" t="s">
        <v>437</v>
      </c>
      <c r="E316" s="25" t="s">
        <v>438</v>
      </c>
      <c r="F316" s="51"/>
      <c r="G316" s="51" t="n">
        <v>1</v>
      </c>
      <c r="H316" s="51"/>
    </row>
    <row r="317" s="16" customFormat="true" ht="16.5" hidden="false" customHeight="true" outlineLevel="0" collapsed="false">
      <c r="A317" s="37" t="n">
        <v>313</v>
      </c>
      <c r="B317" s="49" t="s">
        <v>9</v>
      </c>
      <c r="C317" s="24" t="s">
        <v>37</v>
      </c>
      <c r="D317" s="24" t="s">
        <v>435</v>
      </c>
      <c r="E317" s="25" t="s">
        <v>436</v>
      </c>
      <c r="F317" s="51"/>
      <c r="G317" s="51"/>
      <c r="H317" s="51" t="n">
        <v>1</v>
      </c>
    </row>
    <row r="318" s="16" customFormat="true" ht="16.5" hidden="false" customHeight="true" outlineLevel="0" collapsed="false">
      <c r="A318" s="36" t="s">
        <v>115</v>
      </c>
      <c r="B318" s="36"/>
      <c r="C318" s="36"/>
      <c r="D318" s="36"/>
      <c r="E318" s="36"/>
      <c r="F318" s="51" t="n">
        <f aca="false">SUM(F6:F317)</f>
        <v>164</v>
      </c>
      <c r="G318" s="51" t="n">
        <f aca="false">SUM(G5:G317)</f>
        <v>59</v>
      </c>
      <c r="H318" s="51" t="n">
        <f aca="false">SUM(H5:H317)</f>
        <v>90</v>
      </c>
    </row>
    <row r="319" s="16" customFormat="true" ht="12" hidden="false" customHeight="false" outlineLevel="0" collapsed="false">
      <c r="B319" s="53"/>
      <c r="F319" s="54"/>
      <c r="G319" s="54"/>
      <c r="H319" s="54"/>
    </row>
    <row r="320" s="14" customFormat="true" ht="33" hidden="false" customHeight="true" outlineLevel="0" collapsed="false">
      <c r="A320" s="15" t="s">
        <v>475</v>
      </c>
      <c r="B320" s="15"/>
      <c r="F320" s="55" t="s">
        <v>119</v>
      </c>
      <c r="G320" s="56"/>
      <c r="H320" s="56"/>
    </row>
    <row r="321" customFormat="false" ht="24.75" hidden="false" customHeight="true" outlineLevel="0" collapsed="false">
      <c r="A321" s="57" t="s">
        <v>746</v>
      </c>
      <c r="B321" s="57"/>
      <c r="C321" s="57"/>
      <c r="D321" s="57"/>
      <c r="E321" s="57"/>
      <c r="F321" s="57"/>
      <c r="G321" s="57"/>
      <c r="H321" s="57"/>
    </row>
    <row r="322" customFormat="false" ht="24.75" hidden="false" customHeight="true" outlineLevel="0" collapsed="false">
      <c r="A322" s="58" t="s">
        <v>747</v>
      </c>
      <c r="B322" s="58"/>
      <c r="C322" s="58"/>
      <c r="D322" s="58"/>
      <c r="E322" s="58"/>
      <c r="F322" s="58"/>
      <c r="G322" s="58"/>
      <c r="H322" s="58"/>
    </row>
  </sheetData>
  <autoFilter ref="A4:H318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318:E318"/>
    <mergeCell ref="A320:B320"/>
    <mergeCell ref="A321:H321"/>
    <mergeCell ref="A322:H322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z</cp:lastModifiedBy>
  <cp:lastPrinted>2021-09-29T05:23:04Z</cp:lastPrinted>
  <dcterms:modified xsi:type="dcterms:W3CDTF">2021-10-08T03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849B6C029497D8D61C1D11C8555C6</vt:lpwstr>
  </property>
  <property fmtid="{D5CDD505-2E9C-101B-9397-08002B2CF9AE}" pid="3" name="KSOProductBuildVer">
    <vt:lpwstr>2052-11.1.0.10938</vt:lpwstr>
  </property>
</Properties>
</file>